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写说明" sheetId="1" state="visible" r:id="rId2"/>
    <sheet name="专家详细信息" sheetId="2" state="visible" r:id="rId3"/>
    <sheet name="字典" sheetId="3" state="hidden" r:id="rId4"/>
    <sheet name="专家数据库" sheetId="4" state="hidden" r:id="rId5"/>
  </sheets>
  <definedNames>
    <definedName function="false" hidden="false" localSheetId="1" name="_xlnm.Print_Titles" vbProcedure="false">专家详细信息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0"/>
            <color rgb="FF000000"/>
            <rFont val="DejaVu Sans"/>
            <family val="2"/>
          </rPr>
          <t xml:space="preserve">双击选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2</xdr:rowOff>
              </xdr:from>
              <xdr:to>
                <xdr:col>2</xdr:col>
                <xdr:colOff>-32</xdr:colOff>
                <xdr:row>5</xdr:row>
                <xdr:rowOff>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0"/>
            <color rgb="FF000000"/>
            <rFont val="DejaVu Sans"/>
            <family val="2"/>
          </rPr>
          <t xml:space="preserve">双击选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23</xdr:rowOff>
              </xdr:from>
              <xdr:to>
                <xdr:col>3</xdr:col>
                <xdr:colOff>-9</xdr:colOff>
                <xdr:row>12</xdr:row>
                <xdr:rowOff>1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0"/>
            <color rgb="FF000000"/>
            <rFont val="DejaVu Sans"/>
            <family val="2"/>
          </rPr>
          <t xml:space="preserve">请用半角字符填写，格式为“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位年”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“2</t>
        </r>
        <r>
          <rPr>
            <b val="true"/>
            <sz val="10"/>
            <color rgb="FF000000"/>
            <rFont val="DejaVu Sans"/>
            <family val="2"/>
          </rPr>
          <t xml:space="preserve">位月”（年月之间用减号分隔），如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1980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4</xdr:rowOff>
              </xdr:from>
              <xdr:to>
                <xdr:col>4</xdr:col>
                <xdr:colOff>21</xdr:colOff>
                <xdr:row>5</xdr:row>
                <xdr:rowOff>2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DejaVu Sans"/>
            <family val="2"/>
          </rPr>
          <t xml:space="preserve">双击选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2</xdr:rowOff>
              </xdr:from>
              <xdr:to>
                <xdr:col>3</xdr:col>
                <xdr:colOff>-10</xdr:colOff>
                <xdr:row>5</xdr:row>
                <xdr:rowOff>0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0"/>
            <color rgb="FF000000"/>
            <rFont val="DejaVu Sans"/>
            <family val="2"/>
          </rPr>
          <t xml:space="preserve">单击选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5</xdr:rowOff>
              </xdr:from>
              <xdr:to>
                <xdr:col>4</xdr:col>
                <xdr:colOff>-63</xdr:colOff>
                <xdr:row>3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000000"/>
            <rFont val="DejaVu Sans"/>
            <family val="2"/>
          </rPr>
          <t xml:space="preserve">双击选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2</xdr:rowOff>
              </xdr:from>
              <xdr:to>
                <xdr:col>4</xdr:col>
                <xdr:colOff>-47</xdr:colOff>
                <xdr:row>5</xdr:row>
                <xdr:rowOff>-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0"/>
            <color rgb="FF000000"/>
            <rFont val="DejaVu Sans"/>
            <family val="2"/>
          </rPr>
          <t xml:space="preserve">双击选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23</xdr:rowOff>
              </xdr:from>
              <xdr:to>
                <xdr:col>5</xdr:col>
                <xdr:colOff>1</xdr:colOff>
                <xdr:row>12</xdr:row>
                <xdr:rowOff>2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0"/>
            <color rgb="FF000000"/>
            <rFont val="DejaVu Sans"/>
            <family val="2"/>
          </rPr>
          <t xml:space="preserve">填写单位全称（与公章一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5</xdr:rowOff>
              </xdr:from>
              <xdr:to>
                <xdr:col>6</xdr:col>
                <xdr:colOff>-9</xdr:colOff>
                <xdr:row>6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0"/>
            <color rgb="FF000000"/>
            <rFont val="DejaVu Sans"/>
            <family val="2"/>
          </rPr>
          <t xml:space="preserve">单击选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5</xdr:rowOff>
              </xdr:from>
              <xdr:to>
                <xdr:col>6</xdr:col>
                <xdr:colOff>-65</xdr:colOff>
                <xdr:row>3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DejaVu Sans"/>
            <family val="2"/>
          </rPr>
          <t xml:space="preserve">双击选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23</xdr:rowOff>
              </xdr:from>
              <xdr:to>
                <xdr:col>7</xdr:col>
                <xdr:colOff>-37</xdr:colOff>
                <xdr:row>12</xdr:row>
                <xdr:rowOff>1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0"/>
            <color rgb="FF000000"/>
            <rFont val="DejaVu Sans"/>
            <family val="2"/>
          </rPr>
          <t xml:space="preserve">单击选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15</xdr:rowOff>
              </xdr:from>
              <xdr:to>
                <xdr:col>7</xdr:col>
                <xdr:colOff>-50</xdr:colOff>
                <xdr:row>5</xdr:row>
                <xdr:rowOff>1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0"/>
            <color rgb="FF000000"/>
            <rFont val="DejaVu Sans"/>
            <family val="2"/>
          </rPr>
          <t xml:space="preserve">单击选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5</xdr:rowOff>
              </xdr:from>
              <xdr:to>
                <xdr:col>8</xdr:col>
                <xdr:colOff>-49</xdr:colOff>
                <xdr:row>7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0"/>
            <color rgb="FF000000"/>
            <rFont val="DejaVu Sans"/>
            <family val="2"/>
          </rPr>
          <t xml:space="preserve">双击选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1</xdr:row>
                <xdr:rowOff>23</xdr:rowOff>
              </xdr:from>
              <xdr:to>
                <xdr:col>20</xdr:col>
                <xdr:colOff>-60</xdr:colOff>
                <xdr:row>12</xdr:row>
                <xdr:rowOff>2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0"/>
            <color rgb="FF000000"/>
            <rFont val="DejaVu Sans"/>
            <family val="2"/>
          </rPr>
          <t xml:space="preserve">请用半角字符填写，格式为“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位年”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“2</t>
        </r>
        <r>
          <rPr>
            <b val="true"/>
            <sz val="10"/>
            <color rgb="FF000000"/>
            <rFont val="DejaVu Sans"/>
            <family val="2"/>
          </rPr>
          <t xml:space="preserve">位月”（年月之间用减号分隔），如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1980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0</xdr:row>
                <xdr:rowOff>58</xdr:rowOff>
              </xdr:from>
              <xdr:to>
                <xdr:col>20</xdr:col>
                <xdr:colOff>113</xdr:colOff>
                <xdr:row>4</xdr:row>
                <xdr:rowOff>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双击选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</xdr:row>
                <xdr:rowOff>23</xdr:rowOff>
              </xdr:from>
              <xdr:to>
                <xdr:col>20</xdr:col>
                <xdr:colOff>-74</xdr:colOff>
                <xdr:row>4</xdr:row>
                <xdr:rowOff>1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0"/>
            <color rgb="FF000000"/>
            <rFont val="DejaVu Sans"/>
            <family val="2"/>
          </rPr>
          <t xml:space="preserve">单击选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6</xdr:row>
                <xdr:rowOff>15</xdr:rowOff>
              </xdr:from>
              <xdr:to>
                <xdr:col>20</xdr:col>
                <xdr:colOff>-68</xdr:colOff>
                <xdr:row>7</xdr:row>
                <xdr:rowOff>1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0"/>
            <color rgb="FF000000"/>
            <rFont val="DejaVu Sans"/>
            <family val="2"/>
          </rPr>
          <t xml:space="preserve">单击选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8</xdr:row>
                <xdr:rowOff>15</xdr:rowOff>
              </xdr:from>
              <xdr:to>
                <xdr:col>20</xdr:col>
                <xdr:colOff>-71</xdr:colOff>
                <xdr:row>9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打印后签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7</xdr:row>
                <xdr:rowOff>104</xdr:rowOff>
              </xdr:from>
              <xdr:to>
                <xdr:col>20</xdr:col>
                <xdr:colOff>-59</xdr:colOff>
                <xdr:row>18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6" uniqueCount="3736">
  <si>
    <t xml:space="preserve">云南省科技专家信息表填写说明</t>
  </si>
  <si>
    <r>
      <rPr>
        <sz val="14"/>
        <color rgb="FFFF6600"/>
        <rFont val="Noto Sans"/>
        <family val="2"/>
      </rPr>
      <t xml:space="preserve">一、填表说明
</t>
    </r>
    <r>
      <rPr>
        <sz val="14"/>
        <color rgb="FFFF6600"/>
        <rFont val="Times New Roman"/>
        <family val="1"/>
      </rPr>
      <t xml:space="preserve">1</t>
    </r>
    <r>
      <rPr>
        <sz val="14"/>
        <color rgb="FFFF6600"/>
        <rFont val="Noto Sans"/>
        <family val="2"/>
      </rPr>
      <t xml:space="preserve">、本表用于专家录入本人信息之用。
</t>
    </r>
    <r>
      <rPr>
        <sz val="14"/>
        <color rgb="FFFF6600"/>
        <rFont val="Times New Roman"/>
        <family val="1"/>
      </rPr>
      <t xml:space="preserve">2</t>
    </r>
    <r>
      <rPr>
        <sz val="14"/>
        <color rgb="FFFF6600"/>
        <rFont val="Noto Sans"/>
        <family val="2"/>
      </rPr>
      <t xml:space="preserve">、本表采用</t>
    </r>
    <r>
      <rPr>
        <sz val="14"/>
        <color rgb="FFFF6600"/>
        <rFont val="Times New Roman"/>
        <family val="1"/>
      </rPr>
      <t xml:space="preserve">Excel2003</t>
    </r>
    <r>
      <rPr>
        <sz val="14"/>
        <color rgb="FFFF6600"/>
        <rFont val="Noto Sans"/>
        <family val="2"/>
      </rPr>
      <t xml:space="preserve">制作，适用于</t>
    </r>
    <r>
      <rPr>
        <sz val="14"/>
        <color rgb="FFFF6600"/>
        <rFont val="Times New Roman"/>
        <family val="1"/>
      </rPr>
      <t xml:space="preserve">Excel97</t>
    </r>
    <r>
      <rPr>
        <sz val="14"/>
        <color rgb="FFFF6600"/>
        <rFont val="Noto Sans"/>
        <family val="2"/>
      </rPr>
      <t xml:space="preserve">、</t>
    </r>
    <r>
      <rPr>
        <sz val="14"/>
        <color rgb="FFFF6600"/>
        <rFont val="Times New Roman"/>
        <family val="1"/>
      </rPr>
      <t xml:space="preserve">2000</t>
    </r>
    <r>
      <rPr>
        <sz val="14"/>
        <color rgb="FFFF6600"/>
        <rFont val="Noto Sans"/>
        <family val="2"/>
      </rPr>
      <t xml:space="preserve">、</t>
    </r>
    <r>
      <rPr>
        <sz val="14"/>
        <color rgb="FFFF6600"/>
        <rFont val="Times New Roman"/>
        <family val="1"/>
      </rPr>
      <t xml:space="preserve">2003</t>
    </r>
    <r>
      <rPr>
        <sz val="14"/>
        <color rgb="FFFF6600"/>
        <rFont val="Noto Sans"/>
        <family val="2"/>
      </rPr>
      <t xml:space="preserve">和</t>
    </r>
    <r>
      <rPr>
        <sz val="14"/>
        <color rgb="FFFF6600"/>
        <rFont val="Times New Roman"/>
        <family val="1"/>
      </rPr>
      <t xml:space="preserve">2007</t>
    </r>
    <r>
      <rPr>
        <sz val="14"/>
        <color rgb="FFFF6600"/>
        <rFont val="Noto Sans"/>
        <family val="2"/>
      </rPr>
      <t xml:space="preserve">，填写界面有在线提示，请按相关提示准确填写，特别注意填写出生日期与毕业时间时采用半角字符，</t>
    </r>
    <r>
      <rPr>
        <sz val="14"/>
        <color rgb="FFFF6600"/>
        <rFont val="Times New Roman"/>
        <family val="1"/>
      </rPr>
      <t xml:space="preserve">4</t>
    </r>
    <r>
      <rPr>
        <sz val="14"/>
        <color rgb="FFFF6600"/>
        <rFont val="Noto Sans"/>
        <family val="2"/>
      </rPr>
      <t xml:space="preserve">位年，</t>
    </r>
    <r>
      <rPr>
        <sz val="14"/>
        <color rgb="FFFF6600"/>
        <rFont val="Times New Roman"/>
        <family val="1"/>
      </rPr>
      <t xml:space="preserve">2</t>
    </r>
    <r>
      <rPr>
        <sz val="14"/>
        <color rgb="FFFF6600"/>
        <rFont val="Noto Sans"/>
        <family val="2"/>
      </rPr>
      <t xml:space="preserve">位月（年月之间用减号分隔）的格式填写，如</t>
    </r>
    <r>
      <rPr>
        <sz val="14"/>
        <color rgb="FFFF6600"/>
        <rFont val="Times New Roman"/>
        <family val="1"/>
      </rPr>
      <t xml:space="preserve">1980-01</t>
    </r>
    <r>
      <rPr>
        <sz val="14"/>
        <color rgb="FFFF6600"/>
        <rFont val="Noto Sans"/>
        <family val="2"/>
      </rPr>
      <t xml:space="preserve">；另外单位名称要填写全称，与单位公章一致；修改内容时若要删除可按</t>
    </r>
    <r>
      <rPr>
        <sz val="14"/>
        <color rgb="FFFF6600"/>
        <rFont val="Times New Roman"/>
        <family val="1"/>
      </rPr>
      <t xml:space="preserve">Delete</t>
    </r>
    <r>
      <rPr>
        <sz val="14"/>
        <color rgb="FFFF6600"/>
        <rFont val="Noto Sans"/>
        <family val="2"/>
      </rPr>
      <t xml:space="preserve">键。
</t>
    </r>
    <r>
      <rPr>
        <sz val="14"/>
        <color rgb="FFFF6600"/>
        <rFont val="Times New Roman"/>
        <family val="1"/>
      </rPr>
      <t xml:space="preserve">3</t>
    </r>
    <r>
      <rPr>
        <sz val="14"/>
        <color rgb="FFFF6600"/>
        <rFont val="Noto Sans"/>
        <family val="2"/>
      </rPr>
      <t xml:space="preserve">、填写完毕后先打印一份盖公章，然后再将电子文件（文件请用姓名命名）一同上报。
</t>
    </r>
    <r>
      <rPr>
        <sz val="14"/>
        <color rgb="FFFF6600"/>
        <rFont val="Times New Roman"/>
        <family val="1"/>
      </rPr>
      <t xml:space="preserve">4</t>
    </r>
    <r>
      <rPr>
        <sz val="14"/>
        <color rgb="FFFF6600"/>
        <rFont val="Noto Sans"/>
        <family val="2"/>
      </rPr>
      <t xml:space="preserve">、本表嵌有内部程序，部分杀毒软件会视为病毒（其实不是病毒，可以放心使用），若有这样的提示，请不要采取杀毒措施，否则不能正常填写。   
</t>
    </r>
  </si>
  <si>
    <r>
      <rPr>
        <sz val="14"/>
        <rFont val="Noto Sans"/>
        <family val="2"/>
      </rPr>
      <t xml:space="preserve">二、安全设置
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填表前，先检查</t>
    </r>
    <r>
      <rPr>
        <sz val="14"/>
        <rFont val="宋体"/>
        <family val="0"/>
        <charset val="134"/>
      </rPr>
      <t xml:space="preserve">Excel</t>
    </r>
    <r>
      <rPr>
        <sz val="14"/>
        <rFont val="Noto Sans"/>
        <family val="2"/>
      </rPr>
      <t xml:space="preserve">版本。
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如果是</t>
    </r>
    <r>
      <rPr>
        <sz val="14"/>
        <rFont val="宋体"/>
        <family val="0"/>
        <charset val="134"/>
      </rPr>
      <t xml:space="preserve">Excel 2007</t>
    </r>
    <r>
      <rPr>
        <sz val="14"/>
        <rFont val="Noto Sans"/>
        <family val="2"/>
      </rPr>
      <t xml:space="preserve">，按如下操作设置：“启动</t>
    </r>
    <r>
      <rPr>
        <sz val="14"/>
        <rFont val="宋体"/>
        <family val="0"/>
        <charset val="134"/>
      </rPr>
      <t xml:space="preserve">Excel→</t>
    </r>
    <r>
      <rPr>
        <sz val="14"/>
        <rFont val="Noto Sans"/>
        <family val="2"/>
      </rPr>
      <t xml:space="preserve">点击左上角圆形图标→选择‘</t>
    </r>
    <r>
      <rPr>
        <sz val="14"/>
        <rFont val="宋体"/>
        <family val="0"/>
        <charset val="134"/>
      </rPr>
      <t xml:space="preserve">Excel</t>
    </r>
    <r>
      <rPr>
        <sz val="14"/>
        <rFont val="Noto Sans"/>
        <family val="2"/>
      </rPr>
      <t xml:space="preserve">选项’→点击‘信任中心’→点击‘信任中心设置’→点击→‘宏设置’→勾选‘启用所有宏’”。
</t>
    </r>
  </si>
  <si>
    <r>
      <rPr>
        <sz val="14"/>
        <rFont val="宋体"/>
        <family val="0"/>
        <charset val="134"/>
      </rPr>
      <t xml:space="preserve">    3</t>
    </r>
    <r>
      <rPr>
        <sz val="14"/>
        <rFont val="Noto Sans"/>
        <family val="2"/>
      </rPr>
      <t xml:space="preserve">、如果是</t>
    </r>
    <r>
      <rPr>
        <sz val="14"/>
        <rFont val="宋体"/>
        <family val="0"/>
        <charset val="134"/>
      </rPr>
      <t xml:space="preserve">Excel 200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03</t>
    </r>
    <r>
      <rPr>
        <sz val="14"/>
        <rFont val="Noto Sans"/>
        <family val="2"/>
      </rPr>
      <t xml:space="preserve">，按如下操作设置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：“启动</t>
    </r>
    <r>
      <rPr>
        <sz val="14"/>
        <rFont val="宋体"/>
        <family val="0"/>
        <charset val="134"/>
      </rPr>
      <t xml:space="preserve">Excel→</t>
    </r>
    <r>
      <rPr>
        <sz val="14"/>
        <rFont val="Noto Sans"/>
        <family val="2"/>
      </rPr>
      <t xml:space="preserve">单击主菜单‘工具’→‘宏’→单击‘安全性’→单击‘安全级’→选择‘中’→单击‘确定’按钮”。
   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如果是</t>
    </r>
    <r>
      <rPr>
        <sz val="14"/>
        <rFont val="宋体"/>
        <family val="0"/>
        <charset val="134"/>
      </rPr>
      <t xml:space="preserve">Excel 97</t>
    </r>
    <r>
      <rPr>
        <sz val="14"/>
        <rFont val="Noto Sans"/>
        <family val="2"/>
      </rPr>
      <t xml:space="preserve">，按如下操作设置：“启动</t>
    </r>
    <r>
      <rPr>
        <sz val="14"/>
        <rFont val="宋体"/>
        <family val="0"/>
        <charset val="134"/>
      </rPr>
      <t xml:space="preserve">Excel→</t>
    </r>
    <r>
      <rPr>
        <sz val="14"/>
        <rFont val="Noto Sans"/>
        <family val="2"/>
      </rPr>
      <t xml:space="preserve">单击主菜单‘工具’→‘选项’→‘常规’→‘设置’→勾选‘宏病毒防护功能’”。
    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经过以上设置后，在打开本表时如遇到启用宏的提示，请启用，然后就可以正常填写了。</t>
    </r>
  </si>
  <si>
    <t xml:space="preserve">云南省专家信息数据表</t>
  </si>
  <si>
    <t xml:space="preserve">学位</t>
  </si>
  <si>
    <t xml:space="preserve">性别</t>
  </si>
  <si>
    <t xml:space="preserve">单位性质</t>
  </si>
  <si>
    <t xml:space="preserve">专家类型</t>
  </si>
  <si>
    <t xml:space="preserve">外语精通程度</t>
  </si>
  <si>
    <t xml:space="preserve">1</t>
  </si>
  <si>
    <r>
      <rPr>
        <sz val="9"/>
        <rFont val="宋体"/>
        <family val="0"/>
        <charset val="134"/>
      </rPr>
      <t xml:space="preserve">1:</t>
    </r>
    <r>
      <rPr>
        <sz val="9"/>
        <rFont val="Noto Sans"/>
        <family val="2"/>
      </rPr>
      <t xml:space="preserve">大学专科  </t>
    </r>
  </si>
  <si>
    <t xml:space="preserve">男</t>
  </si>
  <si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高等院校  </t>
    </r>
  </si>
  <si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技术</t>
    </r>
  </si>
  <si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精通</t>
    </r>
  </si>
  <si>
    <t xml:space="preserve">专家姓名</t>
  </si>
  <si>
    <t xml:space="preserve">出生年月</t>
  </si>
  <si>
    <t xml:space="preserve">身份证号</t>
  </si>
  <si>
    <t xml:space="preserve">最高学历</t>
  </si>
  <si>
    <t xml:space="preserve">毕业院校</t>
  </si>
  <si>
    <t xml:space="preserve">毕业年月</t>
  </si>
  <si>
    <t xml:space="preserve">2</t>
  </si>
  <si>
    <r>
      <rPr>
        <sz val="9"/>
        <rFont val="宋体"/>
        <family val="0"/>
        <charset val="134"/>
      </rPr>
      <t xml:space="preserve">2:</t>
    </r>
    <r>
      <rPr>
        <sz val="9"/>
        <rFont val="Noto Sans"/>
        <family val="2"/>
      </rPr>
      <t xml:space="preserve">大学本科</t>
    </r>
  </si>
  <si>
    <t xml:space="preserve">女</t>
  </si>
  <si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科研院所</t>
    </r>
  </si>
  <si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经济</t>
    </r>
  </si>
  <si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熟练</t>
    </r>
  </si>
  <si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在职</t>
    </r>
  </si>
  <si>
    <t xml:space="preserve">3</t>
  </si>
  <si>
    <r>
      <rPr>
        <sz val="9"/>
        <rFont val="宋体"/>
        <family val="0"/>
        <charset val="134"/>
      </rPr>
      <t xml:space="preserve">3:</t>
    </r>
    <r>
      <rPr>
        <sz val="9"/>
        <rFont val="Noto Sans"/>
        <family val="2"/>
      </rPr>
      <t xml:space="preserve">硕士研究生</t>
    </r>
  </si>
  <si>
    <r>
      <rPr>
        <sz val="10"/>
        <rFont val="宋体"/>
        <family val="0"/>
        <charset val="134"/>
      </rPr>
      <t xml:space="preserve">3:</t>
    </r>
    <r>
      <rPr>
        <sz val="10"/>
        <rFont val="Noto Sans"/>
        <family val="2"/>
      </rPr>
      <t xml:space="preserve">政府机构</t>
    </r>
  </si>
  <si>
    <r>
      <rPr>
        <sz val="10"/>
        <rFont val="宋体"/>
        <family val="0"/>
        <charset val="134"/>
      </rPr>
      <t xml:space="preserve">3:</t>
    </r>
    <r>
      <rPr>
        <sz val="10"/>
        <rFont val="Noto Sans"/>
        <family val="2"/>
      </rPr>
      <t xml:space="preserve">管理</t>
    </r>
  </si>
  <si>
    <r>
      <rPr>
        <sz val="10"/>
        <rFont val="宋体"/>
        <family val="0"/>
        <charset val="134"/>
      </rPr>
      <t xml:space="preserve">3:</t>
    </r>
    <r>
      <rPr>
        <sz val="10"/>
        <rFont val="Noto Sans"/>
        <family val="2"/>
      </rPr>
      <t xml:space="preserve">良好</t>
    </r>
  </si>
  <si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退休</t>
    </r>
  </si>
  <si>
    <t xml:space="preserve">技术职称</t>
  </si>
  <si>
    <t xml:space="preserve">单位职务</t>
  </si>
  <si>
    <t xml:space="preserve">专业领域</t>
  </si>
  <si>
    <t xml:space="preserve">工作单位</t>
  </si>
  <si>
    <t xml:space="preserve">主管部门</t>
  </si>
  <si>
    <t xml:space="preserve">单位所在省市</t>
  </si>
  <si>
    <t xml:space="preserve">4</t>
  </si>
  <si>
    <r>
      <rPr>
        <sz val="9"/>
        <rFont val="宋体"/>
        <family val="0"/>
        <charset val="134"/>
      </rPr>
      <t xml:space="preserve">4:</t>
    </r>
    <r>
      <rPr>
        <sz val="9"/>
        <rFont val="Noto Sans"/>
        <family val="2"/>
      </rPr>
      <t xml:space="preserve">博士研究生</t>
    </r>
  </si>
  <si>
    <r>
      <rPr>
        <sz val="10"/>
        <rFont val="宋体"/>
        <family val="0"/>
        <charset val="134"/>
      </rPr>
      <t xml:space="preserve">4:</t>
    </r>
    <r>
      <rPr>
        <sz val="10"/>
        <rFont val="Noto Sans"/>
        <family val="2"/>
      </rPr>
      <t xml:space="preserve">企业</t>
    </r>
  </si>
  <si>
    <r>
      <rPr>
        <sz val="10"/>
        <rFont val="宋体"/>
        <family val="0"/>
        <charset val="134"/>
      </rPr>
      <t xml:space="preserve">4:</t>
    </r>
    <r>
      <rPr>
        <sz val="10"/>
        <rFont val="Noto Sans"/>
        <family val="2"/>
      </rPr>
      <t xml:space="preserve">财务</t>
    </r>
  </si>
  <si>
    <r>
      <rPr>
        <sz val="10"/>
        <rFont val="宋体"/>
        <family val="0"/>
        <charset val="134"/>
      </rPr>
      <t xml:space="preserve">4:</t>
    </r>
    <r>
      <rPr>
        <sz val="10"/>
        <rFont val="Noto Sans"/>
        <family val="2"/>
      </rPr>
      <t xml:space="preserve">一般</t>
    </r>
  </si>
  <si>
    <r>
      <rPr>
        <sz val="10"/>
        <rFont val="宋体"/>
        <family val="0"/>
        <charset val="134"/>
      </rPr>
      <t xml:space="preserve">3:</t>
    </r>
    <r>
      <rPr>
        <sz val="10"/>
        <rFont val="Noto Sans"/>
        <family val="2"/>
      </rPr>
      <t xml:space="preserve">返聘</t>
    </r>
  </si>
  <si>
    <t xml:space="preserve">9</t>
  </si>
  <si>
    <r>
      <rPr>
        <sz val="9"/>
        <rFont val="宋体"/>
        <family val="0"/>
        <charset val="134"/>
      </rPr>
      <t xml:space="preserve">9:</t>
    </r>
    <r>
      <rPr>
        <sz val="9"/>
        <rFont val="Noto Sans"/>
        <family val="2"/>
      </rPr>
      <t xml:space="preserve">其他</t>
    </r>
  </si>
  <si>
    <r>
      <rPr>
        <sz val="10"/>
        <rFont val="宋体"/>
        <family val="0"/>
        <charset val="134"/>
      </rPr>
      <t xml:space="preserve">9:</t>
    </r>
    <r>
      <rPr>
        <sz val="10"/>
        <rFont val="Noto Sans"/>
        <family val="2"/>
      </rPr>
      <t xml:space="preserve">其他</t>
    </r>
  </si>
  <si>
    <t xml:space="preserve">办公电话</t>
  </si>
  <si>
    <t xml:space="preserve">传真</t>
  </si>
  <si>
    <t xml:space="preserve">移动电话</t>
  </si>
  <si>
    <t xml:space="preserve">住址电话</t>
  </si>
  <si>
    <t xml:space="preserve">E-Mail</t>
  </si>
  <si>
    <t xml:space="preserve">工作状态</t>
  </si>
  <si>
    <t xml:space="preserve">通信地址</t>
  </si>
  <si>
    <t xml:space="preserve">邮政编码</t>
  </si>
  <si>
    <t xml:space="preserve">熟悉的外语语种</t>
  </si>
  <si>
    <t xml:space="preserve">熟悉程度</t>
  </si>
  <si>
    <t xml:space="preserve">咨询费邮寄地址</t>
  </si>
  <si>
    <t xml:space="preserve">研究方向</t>
  </si>
  <si>
    <t xml:space="preserve">主要学科代码</t>
  </si>
  <si>
    <r>
      <rPr>
        <b val="true"/>
        <sz val="10"/>
        <rFont val="Noto Sans"/>
        <family val="2"/>
      </rPr>
      <t xml:space="preserve">相关学科代码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相关学科代码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相关学科代码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个人简历（工作单位、职务和职称的变更情况，研究领域的转变等。换行请按：</t>
    </r>
    <r>
      <rPr>
        <b val="true"/>
        <sz val="10"/>
        <rFont val="宋体"/>
        <family val="0"/>
        <charset val="134"/>
      </rPr>
      <t xml:space="preserve">ALT+ENTER </t>
    </r>
    <r>
      <rPr>
        <b val="true"/>
        <sz val="10"/>
        <rFont val="Noto Sans"/>
        <family val="2"/>
      </rPr>
      <t xml:space="preserve">键）</t>
    </r>
  </si>
  <si>
    <r>
      <rPr>
        <b val="true"/>
        <sz val="10"/>
        <rFont val="Noto Sans"/>
        <family val="2"/>
      </rPr>
      <t xml:space="preserve">重要成果（承担的重大科技计划项目；承担的重大技改、产业化项目；取得的学术成果；获得的国家、省部级奖励情况；获得授权的知识产权情况。
换行请按：</t>
    </r>
    <r>
      <rPr>
        <b val="true"/>
        <sz val="10"/>
        <rFont val="Times New Roman"/>
        <family val="1"/>
      </rPr>
      <t xml:space="preserve">ALT+ENTER </t>
    </r>
    <r>
      <rPr>
        <b val="true"/>
        <sz val="10"/>
        <rFont val="Noto Sans"/>
        <family val="2"/>
      </rPr>
      <t xml:space="preserve">键）</t>
    </r>
  </si>
  <si>
    <t xml:space="preserve">单位意见</t>
  </si>
  <si>
    <t xml:space="preserve">本人签名</t>
  </si>
  <si>
    <t xml:space="preserve">学科代码</t>
  </si>
  <si>
    <t xml:space="preserve">民族</t>
  </si>
  <si>
    <t xml:space="preserve">职称</t>
  </si>
  <si>
    <t xml:space="preserve">学历</t>
  </si>
  <si>
    <t xml:space="preserve">技术领域</t>
  </si>
  <si>
    <t xml:space="preserve">数学                                              </t>
  </si>
  <si>
    <t xml:space="preserve">01</t>
  </si>
  <si>
    <t xml:space="preserve">汉族      </t>
  </si>
  <si>
    <t xml:space="preserve">011</t>
  </si>
  <si>
    <t xml:space="preserve">教授      </t>
  </si>
  <si>
    <t xml:space="preserve">0</t>
  </si>
  <si>
    <t xml:space="preserve">博士后</t>
  </si>
  <si>
    <t xml:space="preserve">A</t>
  </si>
  <si>
    <t xml:space="preserve">农业</t>
  </si>
  <si>
    <t xml:space="preserve">副处</t>
  </si>
  <si>
    <t xml:space="preserve">高等院校  </t>
  </si>
  <si>
    <t xml:space="preserve">11</t>
  </si>
  <si>
    <t xml:space="preserve">北京市</t>
  </si>
  <si>
    <t xml:space="preserve">数学史                                            </t>
  </si>
  <si>
    <t xml:space="preserve">02</t>
  </si>
  <si>
    <t xml:space="preserve">蒙古族    </t>
  </si>
  <si>
    <t xml:space="preserve">012</t>
  </si>
  <si>
    <t xml:space="preserve">副教授    </t>
  </si>
  <si>
    <t xml:space="preserve">博士</t>
  </si>
  <si>
    <t xml:space="preserve">A01</t>
  </si>
  <si>
    <t xml:space="preserve">粮油作物</t>
  </si>
  <si>
    <t xml:space="preserve">正处</t>
  </si>
  <si>
    <t xml:space="preserve">科研院所</t>
  </si>
  <si>
    <t xml:space="preserve">12</t>
  </si>
  <si>
    <t xml:space="preserve">天津市</t>
  </si>
  <si>
    <t xml:space="preserve">数理逻辑与数学基础                                </t>
  </si>
  <si>
    <t xml:space="preserve">03</t>
  </si>
  <si>
    <t xml:space="preserve">回族      </t>
  </si>
  <si>
    <t xml:space="preserve">013</t>
  </si>
  <si>
    <t xml:space="preserve">讲师      </t>
  </si>
  <si>
    <t xml:space="preserve">硕士</t>
  </si>
  <si>
    <t xml:space="preserve">A02</t>
  </si>
  <si>
    <t xml:space="preserve">经济作物</t>
  </si>
  <si>
    <t xml:space="preserve">副厅</t>
  </si>
  <si>
    <t xml:space="preserve">政府机构</t>
  </si>
  <si>
    <t xml:space="preserve">13</t>
  </si>
  <si>
    <t xml:space="preserve">河北省</t>
  </si>
  <si>
    <t xml:space="preserve">演绎逻辑学                                        </t>
  </si>
  <si>
    <t xml:space="preserve">04</t>
  </si>
  <si>
    <t xml:space="preserve">藏族      </t>
  </si>
  <si>
    <t xml:space="preserve">014</t>
  </si>
  <si>
    <t xml:space="preserve">助教      </t>
  </si>
  <si>
    <t xml:space="preserve">本科</t>
  </si>
  <si>
    <t xml:space="preserve">学士</t>
  </si>
  <si>
    <t xml:space="preserve">A03</t>
  </si>
  <si>
    <t xml:space="preserve">土肥</t>
  </si>
  <si>
    <t xml:space="preserve">正厅</t>
  </si>
  <si>
    <t xml:space="preserve">企业 </t>
  </si>
  <si>
    <t xml:space="preserve">14</t>
  </si>
  <si>
    <t xml:space="preserve">山西省</t>
  </si>
  <si>
    <t xml:space="preserve">证明论                                            </t>
  </si>
  <si>
    <t xml:space="preserve">05</t>
  </si>
  <si>
    <t xml:space="preserve">维吾尔族  </t>
  </si>
  <si>
    <t xml:space="preserve">021</t>
  </si>
  <si>
    <t xml:space="preserve">高级讲师  </t>
  </si>
  <si>
    <t xml:space="preserve">专科</t>
  </si>
  <si>
    <t xml:space="preserve">其他</t>
  </si>
  <si>
    <t xml:space="preserve">A04</t>
  </si>
  <si>
    <t xml:space="preserve">植保</t>
  </si>
  <si>
    <t xml:space="preserve">15</t>
  </si>
  <si>
    <t xml:space="preserve">内蒙古自治区</t>
  </si>
  <si>
    <t xml:space="preserve">递归论                                            </t>
  </si>
  <si>
    <t xml:space="preserve">06</t>
  </si>
  <si>
    <t xml:space="preserve">苗族      </t>
  </si>
  <si>
    <t xml:space="preserve">024</t>
  </si>
  <si>
    <t xml:space="preserve">助理讲师  </t>
  </si>
  <si>
    <t xml:space="preserve">5</t>
  </si>
  <si>
    <t xml:space="preserve">中专</t>
  </si>
  <si>
    <t xml:space="preserve">A05</t>
  </si>
  <si>
    <t xml:space="preserve">园林</t>
  </si>
  <si>
    <t xml:space="preserve">21</t>
  </si>
  <si>
    <t xml:space="preserve">辽宁省</t>
  </si>
  <si>
    <t xml:space="preserve">模型论                                            </t>
  </si>
  <si>
    <t xml:space="preserve">07</t>
  </si>
  <si>
    <t xml:space="preserve">彝族      </t>
  </si>
  <si>
    <t xml:space="preserve">025</t>
  </si>
  <si>
    <t xml:space="preserve">教员      </t>
  </si>
  <si>
    <t xml:space="preserve">6</t>
  </si>
  <si>
    <t xml:space="preserve">高中</t>
  </si>
  <si>
    <t xml:space="preserve">A06</t>
  </si>
  <si>
    <t xml:space="preserve">畜牧兽医</t>
  </si>
  <si>
    <t xml:space="preserve">22</t>
  </si>
  <si>
    <t xml:space="preserve">吉林省</t>
  </si>
  <si>
    <t xml:space="preserve">公理集合论                                        </t>
  </si>
  <si>
    <t xml:space="preserve">08</t>
  </si>
  <si>
    <t xml:space="preserve">壮族      </t>
  </si>
  <si>
    <t xml:space="preserve">061</t>
  </si>
  <si>
    <t xml:space="preserve">研究员    </t>
  </si>
  <si>
    <t xml:space="preserve">7</t>
  </si>
  <si>
    <t xml:space="preserve">初中</t>
  </si>
  <si>
    <t xml:space="preserve">A07</t>
  </si>
  <si>
    <t xml:space="preserve">水产</t>
  </si>
  <si>
    <t xml:space="preserve">23</t>
  </si>
  <si>
    <t xml:space="preserve">黑龙江省</t>
  </si>
  <si>
    <t xml:space="preserve">数学基础                                          </t>
  </si>
  <si>
    <t xml:space="preserve">09</t>
  </si>
  <si>
    <t xml:space="preserve">布依族    </t>
  </si>
  <si>
    <t xml:space="preserve">062</t>
  </si>
  <si>
    <t xml:space="preserve">副研究员  </t>
  </si>
  <si>
    <t xml:space="preserve">8</t>
  </si>
  <si>
    <t xml:space="preserve">小学</t>
  </si>
  <si>
    <t xml:space="preserve">A08</t>
  </si>
  <si>
    <t xml:space="preserve">农产品加工</t>
  </si>
  <si>
    <t xml:space="preserve">31</t>
  </si>
  <si>
    <t xml:space="preserve">上海市</t>
  </si>
  <si>
    <t xml:space="preserve">数理逻辑与数学基础其他学科                        </t>
  </si>
  <si>
    <t xml:space="preserve">10</t>
  </si>
  <si>
    <t xml:space="preserve">朝鲜族    </t>
  </si>
  <si>
    <t xml:space="preserve">063</t>
  </si>
  <si>
    <t xml:space="preserve">助理研究员</t>
  </si>
  <si>
    <t xml:space="preserve">A09</t>
  </si>
  <si>
    <t xml:space="preserve">农机</t>
  </si>
  <si>
    <t xml:space="preserve">32</t>
  </si>
  <si>
    <t xml:space="preserve">江苏省</t>
  </si>
  <si>
    <t xml:space="preserve">数论                                              </t>
  </si>
  <si>
    <t xml:space="preserve">满族      </t>
  </si>
  <si>
    <t xml:space="preserve">064</t>
  </si>
  <si>
    <t xml:space="preserve">研究实习员</t>
  </si>
  <si>
    <t xml:space="preserve">A10</t>
  </si>
  <si>
    <t xml:space="preserve">林业</t>
  </si>
  <si>
    <t xml:space="preserve">33</t>
  </si>
  <si>
    <t xml:space="preserve">浙江省</t>
  </si>
  <si>
    <t xml:space="preserve">初等数论                                          </t>
  </si>
  <si>
    <t xml:space="preserve">侗族      </t>
  </si>
  <si>
    <t xml:space="preserve">071</t>
  </si>
  <si>
    <t xml:space="preserve">高级实验师</t>
  </si>
  <si>
    <t xml:space="preserve">A11</t>
  </si>
  <si>
    <t xml:space="preserve">林特产</t>
  </si>
  <si>
    <t xml:space="preserve">34</t>
  </si>
  <si>
    <t xml:space="preserve">安徽省</t>
  </si>
  <si>
    <t xml:space="preserve">解析数论                                          </t>
  </si>
  <si>
    <t xml:space="preserve">瑶族      </t>
  </si>
  <si>
    <t xml:space="preserve">073</t>
  </si>
  <si>
    <t xml:space="preserve">实验师    </t>
  </si>
  <si>
    <t xml:space="preserve">B</t>
  </si>
  <si>
    <t xml:space="preserve">人口与健康</t>
  </si>
  <si>
    <t xml:space="preserve">35</t>
  </si>
  <si>
    <t xml:space="preserve">福建省</t>
  </si>
  <si>
    <t xml:space="preserve">代数数论</t>
  </si>
  <si>
    <t xml:space="preserve">白族      </t>
  </si>
  <si>
    <t xml:space="preserve">074</t>
  </si>
  <si>
    <t xml:space="preserve">助理实验师</t>
  </si>
  <si>
    <t xml:space="preserve">B01</t>
  </si>
  <si>
    <t xml:space="preserve">外科</t>
  </si>
  <si>
    <t xml:space="preserve">36</t>
  </si>
  <si>
    <t xml:space="preserve">江西省</t>
  </si>
  <si>
    <t xml:space="preserve">超越数论                                          </t>
  </si>
  <si>
    <t xml:space="preserve">土家族    </t>
  </si>
  <si>
    <t xml:space="preserve">075</t>
  </si>
  <si>
    <t xml:space="preserve">实验员    </t>
  </si>
  <si>
    <t xml:space="preserve">B02</t>
  </si>
  <si>
    <t xml:space="preserve">内科</t>
  </si>
  <si>
    <t xml:space="preserve">37</t>
  </si>
  <si>
    <t xml:space="preserve">山东省</t>
  </si>
  <si>
    <t xml:space="preserve">丢番图逼近                                        </t>
  </si>
  <si>
    <t xml:space="preserve">16</t>
  </si>
  <si>
    <t xml:space="preserve">哈尼族    </t>
  </si>
  <si>
    <t xml:space="preserve">080</t>
  </si>
  <si>
    <t xml:space="preserve">高级工程师</t>
  </si>
  <si>
    <t xml:space="preserve">B03</t>
  </si>
  <si>
    <t xml:space="preserve">综合医学</t>
  </si>
  <si>
    <t xml:space="preserve">41</t>
  </si>
  <si>
    <t xml:space="preserve">河南省</t>
  </si>
  <si>
    <t xml:space="preserve">数的几何                                          </t>
  </si>
  <si>
    <t xml:space="preserve">17</t>
  </si>
  <si>
    <t xml:space="preserve">哈萨克族  </t>
  </si>
  <si>
    <t xml:space="preserve">081</t>
  </si>
  <si>
    <t xml:space="preserve">正高级工程师</t>
  </si>
  <si>
    <t xml:space="preserve">B04</t>
  </si>
  <si>
    <t xml:space="preserve">生物制药</t>
  </si>
  <si>
    <t xml:space="preserve">42</t>
  </si>
  <si>
    <t xml:space="preserve">湖北省</t>
  </si>
  <si>
    <t xml:space="preserve">概率数论                                          </t>
  </si>
  <si>
    <t xml:space="preserve">18</t>
  </si>
  <si>
    <t xml:space="preserve">傣族      </t>
  </si>
  <si>
    <t xml:space="preserve">083</t>
  </si>
  <si>
    <t xml:space="preserve">工程师    </t>
  </si>
  <si>
    <t xml:space="preserve">B05</t>
  </si>
  <si>
    <t xml:space="preserve">化学制药</t>
  </si>
  <si>
    <t xml:space="preserve">43</t>
  </si>
  <si>
    <t xml:space="preserve">湖南省</t>
  </si>
  <si>
    <t xml:space="preserve">计算数论                                          </t>
  </si>
  <si>
    <t xml:space="preserve">19</t>
  </si>
  <si>
    <t xml:space="preserve">黎族      </t>
  </si>
  <si>
    <t xml:space="preserve">084</t>
  </si>
  <si>
    <t xml:space="preserve">助理工程师</t>
  </si>
  <si>
    <t xml:space="preserve">B06</t>
  </si>
  <si>
    <t xml:space="preserve">中医药</t>
  </si>
  <si>
    <t xml:space="preserve">44</t>
  </si>
  <si>
    <t xml:space="preserve">广东省</t>
  </si>
  <si>
    <t xml:space="preserve">数论及其他学科                                    </t>
  </si>
  <si>
    <t xml:space="preserve">20</t>
  </si>
  <si>
    <t xml:space="preserve">傈僳族    </t>
  </si>
  <si>
    <t xml:space="preserve">085</t>
  </si>
  <si>
    <t xml:space="preserve">技术员    </t>
  </si>
  <si>
    <t xml:space="preserve">B07</t>
  </si>
  <si>
    <t xml:space="preserve">医疗器械</t>
  </si>
  <si>
    <t xml:space="preserve">45</t>
  </si>
  <si>
    <t xml:space="preserve">广西壮族自治区</t>
  </si>
  <si>
    <t xml:space="preserve">代数学                                            </t>
  </si>
  <si>
    <t xml:space="preserve">佤族      </t>
  </si>
  <si>
    <t xml:space="preserve">091</t>
  </si>
  <si>
    <t xml:space="preserve">高级农艺师</t>
  </si>
  <si>
    <t xml:space="preserve">B08</t>
  </si>
  <si>
    <t xml:space="preserve">预防医学</t>
  </si>
  <si>
    <t xml:space="preserve">46</t>
  </si>
  <si>
    <t xml:space="preserve">海南省</t>
  </si>
  <si>
    <t xml:space="preserve">线性代数                                          </t>
  </si>
  <si>
    <t xml:space="preserve">畲族      </t>
  </si>
  <si>
    <t xml:space="preserve">093</t>
  </si>
  <si>
    <t xml:space="preserve">农艺师    </t>
  </si>
  <si>
    <t xml:space="preserve">B09</t>
  </si>
  <si>
    <t xml:space="preserve">民族医药</t>
  </si>
  <si>
    <t xml:space="preserve">50</t>
  </si>
  <si>
    <t xml:space="preserve">重庆市</t>
  </si>
  <si>
    <t xml:space="preserve">群论                                              </t>
  </si>
  <si>
    <t xml:space="preserve">高山族    </t>
  </si>
  <si>
    <t xml:space="preserve">094</t>
  </si>
  <si>
    <t xml:space="preserve">助理农艺师</t>
  </si>
  <si>
    <t xml:space="preserve">B10</t>
  </si>
  <si>
    <t xml:space="preserve">食品安全</t>
  </si>
  <si>
    <t xml:space="preserve">51</t>
  </si>
  <si>
    <t xml:space="preserve">四川省</t>
  </si>
  <si>
    <t xml:space="preserve">域论                                              </t>
  </si>
  <si>
    <t xml:space="preserve">24</t>
  </si>
  <si>
    <t xml:space="preserve">拉祜族    </t>
  </si>
  <si>
    <t xml:space="preserve">095</t>
  </si>
  <si>
    <t xml:space="preserve">农业技术员</t>
  </si>
  <si>
    <t xml:space="preserve">B11</t>
  </si>
  <si>
    <t xml:space="preserve">计生技术</t>
  </si>
  <si>
    <t xml:space="preserve">52</t>
  </si>
  <si>
    <t xml:space="preserve">贵州省</t>
  </si>
  <si>
    <t xml:space="preserve">李群                                              </t>
  </si>
  <si>
    <t xml:space="preserve">25</t>
  </si>
  <si>
    <t xml:space="preserve">水族      </t>
  </si>
  <si>
    <t xml:space="preserve">101</t>
  </si>
  <si>
    <t xml:space="preserve">高级兽医师</t>
  </si>
  <si>
    <t xml:space="preserve">C</t>
  </si>
  <si>
    <t xml:space="preserve">资源环境</t>
  </si>
  <si>
    <t xml:space="preserve">53</t>
  </si>
  <si>
    <t xml:space="preserve">云南省</t>
  </si>
  <si>
    <t xml:space="preserve">李代数                                            </t>
  </si>
  <si>
    <t xml:space="preserve">26</t>
  </si>
  <si>
    <t xml:space="preserve">东乡族    </t>
  </si>
  <si>
    <t xml:space="preserve">103</t>
  </si>
  <si>
    <t xml:space="preserve">兽医师    </t>
  </si>
  <si>
    <t xml:space="preserve">C01</t>
  </si>
  <si>
    <t xml:space="preserve">资源开发利用</t>
  </si>
  <si>
    <t xml:space="preserve">54</t>
  </si>
  <si>
    <t xml:space="preserve">西藏自治区</t>
  </si>
  <si>
    <r>
      <rPr>
        <sz val="9"/>
        <rFont val="宋体"/>
        <family val="0"/>
        <charset val="134"/>
      </rPr>
      <t xml:space="preserve">Kac-Moody</t>
    </r>
    <r>
      <rPr>
        <sz val="9"/>
        <rFont val="Noto Sans"/>
        <family val="2"/>
      </rPr>
      <t xml:space="preserve">代数                                     </t>
    </r>
  </si>
  <si>
    <t xml:space="preserve">27</t>
  </si>
  <si>
    <t xml:space="preserve">纳西族    </t>
  </si>
  <si>
    <t xml:space="preserve">104</t>
  </si>
  <si>
    <t xml:space="preserve">助理兽医师</t>
  </si>
  <si>
    <t xml:space="preserve">C02</t>
  </si>
  <si>
    <t xml:space="preserve">生态保护技术</t>
  </si>
  <si>
    <t xml:space="preserve">61</t>
  </si>
  <si>
    <t xml:space="preserve">陕西省</t>
  </si>
  <si>
    <t xml:space="preserve">环论                                              </t>
  </si>
  <si>
    <t xml:space="preserve">28</t>
  </si>
  <si>
    <t xml:space="preserve">景颇族    </t>
  </si>
  <si>
    <t xml:space="preserve">105</t>
  </si>
  <si>
    <t xml:space="preserve">兽医技术员</t>
  </si>
  <si>
    <t xml:space="preserve">C03</t>
  </si>
  <si>
    <t xml:space="preserve">环保技术</t>
  </si>
  <si>
    <t xml:space="preserve">62</t>
  </si>
  <si>
    <t xml:space="preserve">甘肃省</t>
  </si>
  <si>
    <t xml:space="preserve">模论                                              </t>
  </si>
  <si>
    <t xml:space="preserve">29</t>
  </si>
  <si>
    <t xml:space="preserve">柯尔克孜族</t>
  </si>
  <si>
    <t xml:space="preserve">111</t>
  </si>
  <si>
    <t xml:space="preserve">高级畜牧师</t>
  </si>
  <si>
    <t xml:space="preserve">C04</t>
  </si>
  <si>
    <t xml:space="preserve">环保设备</t>
  </si>
  <si>
    <t xml:space="preserve">63</t>
  </si>
  <si>
    <t xml:space="preserve">青海省</t>
  </si>
  <si>
    <t xml:space="preserve">格论                                              </t>
  </si>
  <si>
    <t xml:space="preserve">30</t>
  </si>
  <si>
    <t xml:space="preserve">土族      </t>
  </si>
  <si>
    <t xml:space="preserve">113</t>
  </si>
  <si>
    <t xml:space="preserve">畜牧师    </t>
  </si>
  <si>
    <t xml:space="preserve">C05</t>
  </si>
  <si>
    <t xml:space="preserve">生物资源开发</t>
  </si>
  <si>
    <t xml:space="preserve">64</t>
  </si>
  <si>
    <t xml:space="preserve">宁夏回族自治区</t>
  </si>
  <si>
    <t xml:space="preserve">泛代数理论                                        </t>
  </si>
  <si>
    <t xml:space="preserve">达斡尔族  </t>
  </si>
  <si>
    <t xml:space="preserve">114</t>
  </si>
  <si>
    <t xml:space="preserve">助理畜牧师</t>
  </si>
  <si>
    <t xml:space="preserve">C06</t>
  </si>
  <si>
    <t xml:space="preserve">水电开发技术</t>
  </si>
  <si>
    <t xml:space="preserve">65</t>
  </si>
  <si>
    <t xml:space="preserve">新疆维吾尔自治区</t>
  </si>
  <si>
    <t xml:space="preserve">范畴论                                            </t>
  </si>
  <si>
    <t xml:space="preserve">仫佬族    </t>
  </si>
  <si>
    <t xml:space="preserve">115</t>
  </si>
  <si>
    <t xml:space="preserve">畜牧技术员</t>
  </si>
  <si>
    <t xml:space="preserve">D</t>
  </si>
  <si>
    <t xml:space="preserve">矿冶材料</t>
  </si>
  <si>
    <t xml:space="preserve">71</t>
  </si>
  <si>
    <t xml:space="preserve">台湾省</t>
  </si>
  <si>
    <t xml:space="preserve">同调代数                                          </t>
  </si>
  <si>
    <t xml:space="preserve">羌族      </t>
  </si>
  <si>
    <t xml:space="preserve">121</t>
  </si>
  <si>
    <t xml:space="preserve">高级经济师</t>
  </si>
  <si>
    <t xml:space="preserve">D01</t>
  </si>
  <si>
    <t xml:space="preserve">矿产开采</t>
  </si>
  <si>
    <t xml:space="preserve">72</t>
  </si>
  <si>
    <t xml:space="preserve">香港特别行政区</t>
  </si>
  <si>
    <r>
      <rPr>
        <sz val="9"/>
        <rFont val="Noto Sans"/>
        <family val="2"/>
      </rPr>
      <t xml:space="preserve">代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理论                                         </t>
    </r>
  </si>
  <si>
    <t xml:space="preserve">布朗族    </t>
  </si>
  <si>
    <t xml:space="preserve">123</t>
  </si>
  <si>
    <t xml:space="preserve">经济师    </t>
  </si>
  <si>
    <t xml:space="preserve">D02</t>
  </si>
  <si>
    <t xml:space="preserve">冶金技术</t>
  </si>
  <si>
    <t xml:space="preserve">73</t>
  </si>
  <si>
    <t xml:space="preserve">澳门特别行政区</t>
  </si>
  <si>
    <t xml:space="preserve">微分代数                                          </t>
  </si>
  <si>
    <t xml:space="preserve">撒拉族    </t>
  </si>
  <si>
    <t xml:space="preserve">124</t>
  </si>
  <si>
    <t xml:space="preserve">助理经济师</t>
  </si>
  <si>
    <t xml:space="preserve">D03</t>
  </si>
  <si>
    <t xml:space="preserve">无机材料</t>
  </si>
  <si>
    <t xml:space="preserve">99</t>
  </si>
  <si>
    <t xml:space="preserve">代数编码理论                                      </t>
  </si>
  <si>
    <t xml:space="preserve">毛难族    </t>
  </si>
  <si>
    <t xml:space="preserve">125</t>
  </si>
  <si>
    <t xml:space="preserve">经济员    </t>
  </si>
  <si>
    <t xml:space="preserve">D04</t>
  </si>
  <si>
    <t xml:space="preserve">有机材料</t>
  </si>
  <si>
    <t xml:space="preserve">代数学其他学科                                    </t>
  </si>
  <si>
    <t xml:space="preserve">仡佬族    </t>
  </si>
  <si>
    <t xml:space="preserve">131</t>
  </si>
  <si>
    <t xml:space="preserve">高级会计师</t>
  </si>
  <si>
    <t xml:space="preserve">D05</t>
  </si>
  <si>
    <t xml:space="preserve">金属材料</t>
  </si>
  <si>
    <t xml:space="preserve">代数几何学                                        </t>
  </si>
  <si>
    <t xml:space="preserve">38</t>
  </si>
  <si>
    <t xml:space="preserve">锡伯族    </t>
  </si>
  <si>
    <t xml:space="preserve">133</t>
  </si>
  <si>
    <t xml:space="preserve">会计师    </t>
  </si>
  <si>
    <t xml:space="preserve">E</t>
  </si>
  <si>
    <t xml:space="preserve">化工轻工</t>
  </si>
  <si>
    <t xml:space="preserve">几何学                                            </t>
  </si>
  <si>
    <t xml:space="preserve">39</t>
  </si>
  <si>
    <t xml:space="preserve">阿昌族    </t>
  </si>
  <si>
    <t xml:space="preserve">134</t>
  </si>
  <si>
    <t xml:space="preserve">助理会计师</t>
  </si>
  <si>
    <t xml:space="preserve">E01 </t>
  </si>
  <si>
    <t xml:space="preserve">无机化工</t>
  </si>
  <si>
    <t xml:space="preserve">几何学基础                                        </t>
  </si>
  <si>
    <t xml:space="preserve">40</t>
  </si>
  <si>
    <t xml:space="preserve">普米族    </t>
  </si>
  <si>
    <t xml:space="preserve">135</t>
  </si>
  <si>
    <t xml:space="preserve">会计员    </t>
  </si>
  <si>
    <t xml:space="preserve">E02</t>
  </si>
  <si>
    <t xml:space="preserve">有机化工</t>
  </si>
  <si>
    <t xml:space="preserve">欧氏几何学                                        </t>
  </si>
  <si>
    <t xml:space="preserve">塔吉克族  </t>
  </si>
  <si>
    <t xml:space="preserve">141</t>
  </si>
  <si>
    <t xml:space="preserve">高级统计师</t>
  </si>
  <si>
    <t xml:space="preserve">E03</t>
  </si>
  <si>
    <t xml:space="preserve">精细化工</t>
  </si>
  <si>
    <t xml:space="preserve">非欧几何学                                        </t>
  </si>
  <si>
    <t xml:space="preserve">怒族      </t>
  </si>
  <si>
    <t xml:space="preserve">143</t>
  </si>
  <si>
    <t xml:space="preserve">统计师    </t>
  </si>
  <si>
    <t xml:space="preserve">E04</t>
  </si>
  <si>
    <t xml:space="preserve">催化</t>
  </si>
  <si>
    <t xml:space="preserve">球面几何学                                        </t>
  </si>
  <si>
    <t xml:space="preserve">乌孜别克族</t>
  </si>
  <si>
    <t xml:space="preserve">144</t>
  </si>
  <si>
    <t xml:space="preserve">助理统计师</t>
  </si>
  <si>
    <t xml:space="preserve">E05</t>
  </si>
  <si>
    <t xml:space="preserve">化学工程与工艺</t>
  </si>
  <si>
    <t xml:space="preserve">向量和张量分析                                    </t>
  </si>
  <si>
    <t xml:space="preserve">俄罗斯族  </t>
  </si>
  <si>
    <t xml:space="preserve">145</t>
  </si>
  <si>
    <t xml:space="preserve">统计员    </t>
  </si>
  <si>
    <t xml:space="preserve">E06</t>
  </si>
  <si>
    <t xml:space="preserve">食品化工</t>
  </si>
  <si>
    <t xml:space="preserve">仿射几何学                                        </t>
  </si>
  <si>
    <t xml:space="preserve">鄂温克族  </t>
  </si>
  <si>
    <t xml:space="preserve">151</t>
  </si>
  <si>
    <t xml:space="preserve">编审      </t>
  </si>
  <si>
    <t xml:space="preserve">E07</t>
  </si>
  <si>
    <t xml:space="preserve">生物化工</t>
  </si>
  <si>
    <t xml:space="preserve">射影几何学                                        </t>
  </si>
  <si>
    <t xml:space="preserve">崩龙族    </t>
  </si>
  <si>
    <t xml:space="preserve">152</t>
  </si>
  <si>
    <t xml:space="preserve">副编审    </t>
  </si>
  <si>
    <t xml:space="preserve">E08</t>
  </si>
  <si>
    <t xml:space="preserve">能源化工</t>
  </si>
  <si>
    <t xml:space="preserve">微分几何学                                        </t>
  </si>
  <si>
    <t xml:space="preserve">47</t>
  </si>
  <si>
    <t xml:space="preserve">保安族    </t>
  </si>
  <si>
    <t xml:space="preserve">153</t>
  </si>
  <si>
    <t xml:space="preserve">编辑      </t>
  </si>
  <si>
    <t xml:space="preserve">E09</t>
  </si>
  <si>
    <t xml:space="preserve">轻工</t>
  </si>
  <si>
    <t xml:space="preserve">分数维几何                                        </t>
  </si>
  <si>
    <t xml:space="preserve">48</t>
  </si>
  <si>
    <t xml:space="preserve">裕固族    </t>
  </si>
  <si>
    <t xml:space="preserve">154</t>
  </si>
  <si>
    <t xml:space="preserve">助理编辑  </t>
  </si>
  <si>
    <t xml:space="preserve">E10</t>
  </si>
  <si>
    <t xml:space="preserve">建材</t>
  </si>
  <si>
    <t xml:space="preserve">计算几何学                                        </t>
  </si>
  <si>
    <t xml:space="preserve">49</t>
  </si>
  <si>
    <t xml:space="preserve">京族      </t>
  </si>
  <si>
    <t xml:space="preserve">163</t>
  </si>
  <si>
    <t xml:space="preserve">技术编辑  </t>
  </si>
  <si>
    <t xml:space="preserve">E11</t>
  </si>
  <si>
    <t xml:space="preserve">城建</t>
  </si>
  <si>
    <t xml:space="preserve">几何学其他学科                                    </t>
  </si>
  <si>
    <t xml:space="preserve">塔塔尔族  </t>
  </si>
  <si>
    <t xml:space="preserve">164</t>
  </si>
  <si>
    <t xml:space="preserve">助理技编辑</t>
  </si>
  <si>
    <t xml:space="preserve">F</t>
  </si>
  <si>
    <t xml:space="preserve">信息</t>
  </si>
  <si>
    <t xml:space="preserve">拓扑学                                            </t>
  </si>
  <si>
    <t xml:space="preserve">独龙族    </t>
  </si>
  <si>
    <t xml:space="preserve">165</t>
  </si>
  <si>
    <t xml:space="preserve">技术设计员</t>
  </si>
  <si>
    <t xml:space="preserve">F01</t>
  </si>
  <si>
    <t xml:space="preserve">网络</t>
  </si>
  <si>
    <t xml:space="preserve">点集拓扑学                                        </t>
  </si>
  <si>
    <t xml:space="preserve">鄂伦春族  </t>
  </si>
  <si>
    <t xml:space="preserve">211</t>
  </si>
  <si>
    <t xml:space="preserve">研究馆员  </t>
  </si>
  <si>
    <t xml:space="preserve">F02</t>
  </si>
  <si>
    <t xml:space="preserve">通信</t>
  </si>
  <si>
    <t xml:space="preserve">代数拓扑学                                        </t>
  </si>
  <si>
    <t xml:space="preserve">赫哲族    </t>
  </si>
  <si>
    <t xml:space="preserve">212</t>
  </si>
  <si>
    <t xml:space="preserve">副研究馆员</t>
  </si>
  <si>
    <t xml:space="preserve">F03</t>
  </si>
  <si>
    <t xml:space="preserve">计算机硬件</t>
  </si>
  <si>
    <t xml:space="preserve">同伦论                                            </t>
  </si>
  <si>
    <t xml:space="preserve">门巴族    </t>
  </si>
  <si>
    <t xml:space="preserve">213</t>
  </si>
  <si>
    <t xml:space="preserve">馆员      </t>
  </si>
  <si>
    <t xml:space="preserve">F04</t>
  </si>
  <si>
    <t xml:space="preserve">计算机软件</t>
  </si>
  <si>
    <t xml:space="preserve">低维拓扑学                                        </t>
  </si>
  <si>
    <t xml:space="preserve">55</t>
  </si>
  <si>
    <t xml:space="preserve">珞巴族    </t>
  </si>
  <si>
    <t xml:space="preserve">214</t>
  </si>
  <si>
    <t xml:space="preserve">助理馆员  </t>
  </si>
  <si>
    <t xml:space="preserve">F05</t>
  </si>
  <si>
    <t xml:space="preserve">自动化控制</t>
  </si>
  <si>
    <t xml:space="preserve">同调论                                            </t>
  </si>
  <si>
    <t xml:space="preserve">56</t>
  </si>
  <si>
    <t xml:space="preserve">基诺族    </t>
  </si>
  <si>
    <t xml:space="preserve">215</t>
  </si>
  <si>
    <t xml:space="preserve">管理员    </t>
  </si>
  <si>
    <t xml:space="preserve">F06</t>
  </si>
  <si>
    <t xml:space="preserve">电子技术</t>
  </si>
  <si>
    <t xml:space="preserve">维数论                                            </t>
  </si>
  <si>
    <t xml:space="preserve">97</t>
  </si>
  <si>
    <t xml:space="preserve">其他      </t>
  </si>
  <si>
    <t xml:space="preserve">231</t>
  </si>
  <si>
    <t xml:space="preserve">主任医师  </t>
  </si>
  <si>
    <t xml:space="preserve">G</t>
  </si>
  <si>
    <t xml:space="preserve">光机电</t>
  </si>
  <si>
    <t xml:space="preserve">格上拓扑学                                        </t>
  </si>
  <si>
    <t xml:space="preserve">98</t>
  </si>
  <si>
    <t xml:space="preserve">外国血统  </t>
  </si>
  <si>
    <t xml:space="preserve">232</t>
  </si>
  <si>
    <t xml:space="preserve">副主任医师</t>
  </si>
  <si>
    <t xml:space="preserve">G01</t>
  </si>
  <si>
    <t xml:space="preserve">光电子技术</t>
  </si>
  <si>
    <t xml:space="preserve">纤维丛论                                          </t>
  </si>
  <si>
    <t xml:space="preserve">卡度族    </t>
  </si>
  <si>
    <t xml:space="preserve">233</t>
  </si>
  <si>
    <t xml:space="preserve">主治医师  </t>
  </si>
  <si>
    <t xml:space="preserve">G02</t>
  </si>
  <si>
    <t xml:space="preserve">机电一体化</t>
  </si>
  <si>
    <t xml:space="preserve">几何拓扑学                                        </t>
  </si>
  <si>
    <t xml:space="preserve">234</t>
  </si>
  <si>
    <t xml:space="preserve">医师      </t>
  </si>
  <si>
    <t xml:space="preserve">G03</t>
  </si>
  <si>
    <t xml:space="preserve">机械制造</t>
  </si>
  <si>
    <t xml:space="preserve">奇点理论                                          </t>
  </si>
  <si>
    <t xml:space="preserve">235</t>
  </si>
  <si>
    <t xml:space="preserve">医士      </t>
  </si>
  <si>
    <t xml:space="preserve">G04</t>
  </si>
  <si>
    <t xml:space="preserve">通用机械与设备</t>
  </si>
  <si>
    <t xml:space="preserve">微分拓扑学                                        </t>
  </si>
  <si>
    <t xml:space="preserve">241</t>
  </si>
  <si>
    <t xml:space="preserve">主任药师  </t>
  </si>
  <si>
    <t xml:space="preserve">G05</t>
  </si>
  <si>
    <t xml:space="preserve">化工机械</t>
  </si>
  <si>
    <t xml:space="preserve">拓扑学其他学科                                    </t>
  </si>
  <si>
    <t xml:space="preserve">242</t>
  </si>
  <si>
    <t xml:space="preserve">副主任药师</t>
  </si>
  <si>
    <t xml:space="preserve">G06</t>
  </si>
  <si>
    <t xml:space="preserve">仪器仪表</t>
  </si>
  <si>
    <t xml:space="preserve">数学分析                                          </t>
  </si>
  <si>
    <t xml:space="preserve">243</t>
  </si>
  <si>
    <t xml:space="preserve">主管药师  </t>
  </si>
  <si>
    <t xml:space="preserve">H</t>
  </si>
  <si>
    <t xml:space="preserve">能源交通</t>
  </si>
  <si>
    <t xml:space="preserve">微分学                                            </t>
  </si>
  <si>
    <t xml:space="preserve">244</t>
  </si>
  <si>
    <t xml:space="preserve">药师      </t>
  </si>
  <si>
    <t xml:space="preserve">H01</t>
  </si>
  <si>
    <t xml:space="preserve">新能源利用</t>
  </si>
  <si>
    <t xml:space="preserve">积分学                                            </t>
  </si>
  <si>
    <t xml:space="preserve">245</t>
  </si>
  <si>
    <t xml:space="preserve">药士      </t>
  </si>
  <si>
    <t xml:space="preserve">H02</t>
  </si>
  <si>
    <t xml:space="preserve">节能技术</t>
  </si>
  <si>
    <t xml:space="preserve">级数论                                            </t>
  </si>
  <si>
    <t xml:space="preserve">251</t>
  </si>
  <si>
    <t xml:space="preserve">主任护师  </t>
  </si>
  <si>
    <t xml:space="preserve">H03</t>
  </si>
  <si>
    <t xml:space="preserve">交通</t>
  </si>
  <si>
    <t xml:space="preserve">数学分析其他学科                                  </t>
  </si>
  <si>
    <t xml:space="preserve">252</t>
  </si>
  <si>
    <t xml:space="preserve">副主任护师</t>
  </si>
  <si>
    <t xml:space="preserve">I</t>
  </si>
  <si>
    <t xml:space="preserve">社会发展</t>
  </si>
  <si>
    <t xml:space="preserve">非标准分析                                        </t>
  </si>
  <si>
    <t xml:space="preserve">253</t>
  </si>
  <si>
    <t xml:space="preserve">主管护师  </t>
  </si>
  <si>
    <t xml:space="preserve">I01</t>
  </si>
  <si>
    <t xml:space="preserve">公共安全</t>
  </si>
  <si>
    <t xml:space="preserve">函数论                                            </t>
  </si>
  <si>
    <t xml:space="preserve">254</t>
  </si>
  <si>
    <t xml:space="preserve">护师      </t>
  </si>
  <si>
    <t xml:space="preserve">I02</t>
  </si>
  <si>
    <t xml:space="preserve">防灾减灾</t>
  </si>
  <si>
    <t xml:space="preserve">实变函数论                                        </t>
  </si>
  <si>
    <t xml:space="preserve">261</t>
  </si>
  <si>
    <t xml:space="preserve">主任技师  </t>
  </si>
  <si>
    <t xml:space="preserve">I03</t>
  </si>
  <si>
    <t xml:space="preserve">软科学</t>
  </si>
  <si>
    <t xml:space="preserve">单复变函数论                                      </t>
  </si>
  <si>
    <t xml:space="preserve">262</t>
  </si>
  <si>
    <t xml:space="preserve">副主任技师</t>
  </si>
  <si>
    <t xml:space="preserve">I04</t>
  </si>
  <si>
    <t xml:space="preserve">现代服务业</t>
  </si>
  <si>
    <t xml:space="preserve">多复变函数论                                      </t>
  </si>
  <si>
    <t xml:space="preserve">263</t>
  </si>
  <si>
    <t xml:space="preserve">主管技师  </t>
  </si>
  <si>
    <t xml:space="preserve">I05</t>
  </si>
  <si>
    <t xml:space="preserve">社会事业</t>
  </si>
  <si>
    <t xml:space="preserve">函数逼近论                                        </t>
  </si>
  <si>
    <t xml:space="preserve">264</t>
  </si>
  <si>
    <t xml:space="preserve">技师      </t>
  </si>
  <si>
    <t xml:space="preserve">调和分析                                          </t>
  </si>
  <si>
    <t xml:space="preserve">265</t>
  </si>
  <si>
    <t xml:space="preserve">技士      </t>
  </si>
  <si>
    <t xml:space="preserve">复流形                                            </t>
  </si>
  <si>
    <t xml:space="preserve">273</t>
  </si>
  <si>
    <t xml:space="preserve">博士后    </t>
  </si>
  <si>
    <t xml:space="preserve">特殊函数论                                        </t>
  </si>
  <si>
    <t xml:space="preserve">274</t>
  </si>
  <si>
    <t xml:space="preserve">博士研究生</t>
  </si>
  <si>
    <t xml:space="preserve">函数其他学科                                      </t>
  </si>
  <si>
    <t xml:space="preserve">275</t>
  </si>
  <si>
    <t xml:space="preserve">硕士研究生</t>
  </si>
  <si>
    <t xml:space="preserve">常微分方程                                        </t>
  </si>
  <si>
    <t xml:space="preserve">302</t>
  </si>
  <si>
    <t xml:space="preserve">高级技师  </t>
  </si>
  <si>
    <t xml:space="preserve">定性理论                                          </t>
  </si>
  <si>
    <t xml:space="preserve">400</t>
  </si>
  <si>
    <t xml:space="preserve">其它人员  </t>
  </si>
  <si>
    <t xml:space="preserve">稳定性理论                                        </t>
  </si>
  <si>
    <t xml:space="preserve">304</t>
  </si>
  <si>
    <t xml:space="preserve">高级规划师</t>
  </si>
  <si>
    <t xml:space="preserve">解析理论                                          </t>
  </si>
  <si>
    <t xml:space="preserve">305</t>
  </si>
  <si>
    <t xml:space="preserve">规划师    </t>
  </si>
  <si>
    <t xml:space="preserve">常微分方程其他学科                                </t>
  </si>
  <si>
    <t xml:space="preserve">000</t>
  </si>
  <si>
    <t xml:space="preserve">偏微分方程                                        </t>
  </si>
  <si>
    <t xml:space="preserve">椭圆型偏微分方程                                  </t>
  </si>
  <si>
    <t xml:space="preserve">双曲型偏微分方程                                  </t>
  </si>
  <si>
    <t xml:space="preserve">抛物型偏微分方程                                  </t>
  </si>
  <si>
    <t xml:space="preserve">非线性偏微分方程                                  </t>
  </si>
  <si>
    <t xml:space="preserve">偏微分方程其他学科                                </t>
  </si>
  <si>
    <t xml:space="preserve">动力系统                                          </t>
  </si>
  <si>
    <t xml:space="preserve">微分动力系统                                      </t>
  </si>
  <si>
    <t xml:space="preserve">拓扑动力系统                                      </t>
  </si>
  <si>
    <t xml:space="preserve">复动力系统                                        </t>
  </si>
  <si>
    <t xml:space="preserve">动力系统其他学科                                  </t>
  </si>
  <si>
    <t xml:space="preserve">积分方程                                          </t>
  </si>
  <si>
    <t xml:space="preserve">泛函分析                                          </t>
  </si>
  <si>
    <t xml:space="preserve">线性算子理论                                      </t>
  </si>
  <si>
    <t xml:space="preserve">变分法                                            </t>
  </si>
  <si>
    <t xml:space="preserve">拓扑线性空间                                      </t>
  </si>
  <si>
    <t xml:space="preserve">希尔伯特空间                                      </t>
  </si>
  <si>
    <t xml:space="preserve">函数空间                                          </t>
  </si>
  <si>
    <t xml:space="preserve">巴拿赫空间                                        </t>
  </si>
  <si>
    <t xml:space="preserve">算子代数                                          </t>
  </si>
  <si>
    <t xml:space="preserve">测度与积分                                        </t>
  </si>
  <si>
    <t xml:space="preserve">广义函数论                                        </t>
  </si>
  <si>
    <t xml:space="preserve">非线性泛函分析                                    </t>
  </si>
  <si>
    <t xml:space="preserve">泛函分析其他学科                                  </t>
  </si>
  <si>
    <t xml:space="preserve">计算数学                                          </t>
  </si>
  <si>
    <t xml:space="preserve">插值法与逼近论                                    </t>
  </si>
  <si>
    <t xml:space="preserve">常微分方程数值解                                  </t>
  </si>
  <si>
    <t xml:space="preserve">偏微分方程数值解                                  </t>
  </si>
  <si>
    <t xml:space="preserve">积分方程数值解                                    </t>
  </si>
  <si>
    <t xml:space="preserve">数值代数                                          </t>
  </si>
  <si>
    <t xml:space="preserve">连续问题离散化方法                                </t>
  </si>
  <si>
    <t xml:space="preserve">随机数值实验                                      </t>
  </si>
  <si>
    <t xml:space="preserve">误差分析                                          </t>
  </si>
  <si>
    <t xml:space="preserve">计算数学其他学科                                  </t>
  </si>
  <si>
    <t xml:space="preserve">概率论                                            </t>
  </si>
  <si>
    <t xml:space="preserve">几何概率                                          </t>
  </si>
  <si>
    <t xml:space="preserve">概率分布                                          </t>
  </si>
  <si>
    <t xml:space="preserve">极限理论                                          </t>
  </si>
  <si>
    <t xml:space="preserve">随机过程                                          </t>
  </si>
  <si>
    <t xml:space="preserve">马尔可夫过程                                      </t>
  </si>
  <si>
    <t xml:space="preserve">随机分析                                          </t>
  </si>
  <si>
    <t xml:space="preserve">鞅论                                              </t>
  </si>
  <si>
    <t xml:space="preserve">应用概率论                                        </t>
  </si>
  <si>
    <t xml:space="preserve">概率论其他学科                                    </t>
  </si>
  <si>
    <t xml:space="preserve">数理统计学                                        </t>
  </si>
  <si>
    <t xml:space="preserve">抽样理论                                          </t>
  </si>
  <si>
    <t xml:space="preserve">假设检验                                          </t>
  </si>
  <si>
    <t xml:space="preserve">非参数统计                                        </t>
  </si>
  <si>
    <t xml:space="preserve">方差分析                                          </t>
  </si>
  <si>
    <t xml:space="preserve">相关回归分析                                      </t>
  </si>
  <si>
    <t xml:space="preserve">统计推断                                          </t>
  </si>
  <si>
    <t xml:space="preserve">贝叶斯统计                                        </t>
  </si>
  <si>
    <t xml:space="preserve">试验设计                                          </t>
  </si>
  <si>
    <t xml:space="preserve">多元分析                                          </t>
  </si>
  <si>
    <t xml:space="preserve">统计判决理论                                      </t>
  </si>
  <si>
    <t xml:space="preserve">时间序列分析                                      </t>
  </si>
  <si>
    <t xml:space="preserve">数量统计学其他学科                                </t>
  </si>
  <si>
    <t xml:space="preserve">应用统计数学                                      </t>
  </si>
  <si>
    <t xml:space="preserve">统计质量控制                                      </t>
  </si>
  <si>
    <t xml:space="preserve">可靠性数学                                        </t>
  </si>
  <si>
    <t xml:space="preserve">保险数学                                          </t>
  </si>
  <si>
    <t xml:space="preserve">统计模拟                                          </t>
  </si>
  <si>
    <t xml:space="preserve">应用统计数学其他学科                              </t>
  </si>
  <si>
    <t xml:space="preserve">运筹学                                            </t>
  </si>
  <si>
    <t xml:space="preserve">线性规划                                          </t>
  </si>
  <si>
    <t xml:space="preserve">非线性规划                                        </t>
  </si>
  <si>
    <t xml:space="preserve">动态规划                                          </t>
  </si>
  <si>
    <t xml:space="preserve">组合最优化                                        </t>
  </si>
  <si>
    <t xml:space="preserve">参数规划                                          </t>
  </si>
  <si>
    <t xml:space="preserve">整数规划                                          </t>
  </si>
  <si>
    <t xml:space="preserve">随机规划                                          </t>
  </si>
  <si>
    <t xml:space="preserve">排队论                                            </t>
  </si>
  <si>
    <t xml:space="preserve">对策论                                            </t>
  </si>
  <si>
    <t xml:space="preserve">库存论                                            </t>
  </si>
  <si>
    <t xml:space="preserve">决策论                                            </t>
  </si>
  <si>
    <t xml:space="preserve">搜索论                                            </t>
  </si>
  <si>
    <t xml:space="preserve">图论                                              </t>
  </si>
  <si>
    <t xml:space="preserve">统筹论                                            </t>
  </si>
  <si>
    <t xml:space="preserve">最优化                                            </t>
  </si>
  <si>
    <t xml:space="preserve">运筹学其他学科                                    </t>
  </si>
  <si>
    <t xml:space="preserve">组合数学                                          </t>
  </si>
  <si>
    <t xml:space="preserve">离散数学                                          </t>
  </si>
  <si>
    <t xml:space="preserve">模糊数学                                          </t>
  </si>
  <si>
    <t xml:space="preserve">应用数学                                          </t>
  </si>
  <si>
    <t xml:space="preserve">数学其他学科                                      </t>
  </si>
  <si>
    <t xml:space="preserve">信息科学与系统科学                                </t>
  </si>
  <si>
    <t xml:space="preserve">信息科学与系统科学基础学科                        </t>
  </si>
  <si>
    <t xml:space="preserve">信息论                                            </t>
  </si>
  <si>
    <t xml:space="preserve">控制论                                            </t>
  </si>
  <si>
    <t xml:space="preserve">系统论                                            </t>
  </si>
  <si>
    <t xml:space="preserve">信息科学与系统科学基础学科其他学科                </t>
  </si>
  <si>
    <t xml:space="preserve">系统学                                            </t>
  </si>
  <si>
    <t xml:space="preserve">混沌                                              </t>
  </si>
  <si>
    <t xml:space="preserve">一般系统论                                        </t>
  </si>
  <si>
    <t xml:space="preserve">耗散结构理论                                      </t>
  </si>
  <si>
    <t xml:space="preserve">协同学                                            </t>
  </si>
  <si>
    <t xml:space="preserve">突变论                                            </t>
  </si>
  <si>
    <t xml:space="preserve">超循环论                                          </t>
  </si>
  <si>
    <t xml:space="preserve">系统学其他学科                                    </t>
  </si>
  <si>
    <t xml:space="preserve">控制理论                                          </t>
  </si>
  <si>
    <t xml:space="preserve">大系统理论                                        </t>
  </si>
  <si>
    <t xml:space="preserve">系统辩识                                          </t>
  </si>
  <si>
    <t xml:space="preserve">状态估计                                          </t>
  </si>
  <si>
    <t xml:space="preserve">鲁棒控制                                          </t>
  </si>
  <si>
    <t xml:space="preserve">控制理论其他学科                                  </t>
  </si>
  <si>
    <t xml:space="preserve">系统评估与可行性分析                              </t>
  </si>
  <si>
    <t xml:space="preserve">系统工程方法论                                    </t>
  </si>
  <si>
    <t xml:space="preserve">系统建模                                          </t>
  </si>
  <si>
    <t xml:space="preserve">系统工程方法论其他学科                            </t>
  </si>
  <si>
    <t xml:space="preserve">系统工程                                          </t>
  </si>
  <si>
    <t xml:space="preserve">信息科学与系统科学其他学科                        </t>
  </si>
  <si>
    <t xml:space="preserve">130</t>
  </si>
  <si>
    <t xml:space="preserve">力学                                              </t>
  </si>
  <si>
    <t xml:space="preserve">基础力学                                          </t>
  </si>
  <si>
    <t xml:space="preserve">理论力学                                          </t>
  </si>
  <si>
    <t xml:space="preserve">理性力学                                          </t>
  </si>
  <si>
    <t xml:space="preserve">非线性力学                                        </t>
  </si>
  <si>
    <t xml:space="preserve">连续介质力学                                      </t>
  </si>
  <si>
    <t xml:space="preserve">摩擦学                                            </t>
  </si>
  <si>
    <t xml:space="preserve">柔性多体力学                                      </t>
  </si>
  <si>
    <t xml:space="preserve">陀螺力学                                          </t>
  </si>
  <si>
    <t xml:space="preserve">飞行力学                                          </t>
  </si>
  <si>
    <t xml:space="preserve">基础力学其他学科                                  </t>
  </si>
  <si>
    <t xml:space="preserve">固体力学                                          </t>
  </si>
  <si>
    <t xml:space="preserve">弹性力学                                          </t>
  </si>
  <si>
    <t xml:space="preserve">塑性力学                                          </t>
  </si>
  <si>
    <t xml:space="preserve">粘弹性、粘塑性力学                                </t>
  </si>
  <si>
    <t xml:space="preserve">蠕变                                              </t>
  </si>
  <si>
    <t xml:space="preserve">界面力学与表面力学                                </t>
  </si>
  <si>
    <t xml:space="preserve">疲劳                                              </t>
  </si>
  <si>
    <t xml:space="preserve">损伤力学                                          </t>
  </si>
  <si>
    <t xml:space="preserve">断裂力学                                          </t>
  </si>
  <si>
    <t xml:space="preserve">散体力学                                          </t>
  </si>
  <si>
    <t xml:space="preserve">细观力学                                          </t>
  </si>
  <si>
    <t xml:space="preserve">电磁固体力学                                      </t>
  </si>
  <si>
    <t xml:space="preserve">结构力学                                          </t>
  </si>
  <si>
    <t xml:space="preserve">计算固体力学                                      </t>
  </si>
  <si>
    <t xml:space="preserve">实验固体力学                                      </t>
  </si>
  <si>
    <t xml:space="preserve">固体力学其他学科                                  </t>
  </si>
  <si>
    <t xml:space="preserve">振动与波                                          </t>
  </si>
  <si>
    <t xml:space="preserve">线性振动力学                                      </t>
  </si>
  <si>
    <t xml:space="preserve">非线性振动力学                                    </t>
  </si>
  <si>
    <t xml:space="preserve">弹性体振动力学                                    </t>
  </si>
  <si>
    <t xml:space="preserve">随机振动力学                                      </t>
  </si>
  <si>
    <t xml:space="preserve">振动控制理论                                      </t>
  </si>
  <si>
    <t xml:space="preserve">固体中的波                                        </t>
  </si>
  <si>
    <r>
      <rPr>
        <sz val="9"/>
        <rFont val="Noto Sans"/>
        <family val="2"/>
      </rPr>
      <t xml:space="preserve">流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固体耦合振动                                 </t>
    </r>
  </si>
  <si>
    <t xml:space="preserve">振动与波其他学科                                  </t>
  </si>
  <si>
    <t xml:space="preserve">流体力学                                          </t>
  </si>
  <si>
    <t xml:space="preserve">理论流体力学                                      </t>
  </si>
  <si>
    <t xml:space="preserve">水动力学                                          </t>
  </si>
  <si>
    <t xml:space="preserve">气体动力学                                        </t>
  </si>
  <si>
    <t xml:space="preserve">空气动力学                                        </t>
  </si>
  <si>
    <t xml:space="preserve">悬浮体力学                                        </t>
  </si>
  <si>
    <t xml:space="preserve">湍流理论                                          </t>
  </si>
  <si>
    <t xml:space="preserve">粘性流体力学                                      </t>
  </si>
  <si>
    <t xml:space="preserve">多相流体力学                                      </t>
  </si>
  <si>
    <t xml:space="preserve">渗流力学                                          </t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化学流体力学                                 </t>
    </r>
  </si>
  <si>
    <t xml:space="preserve">等离子体动力学                                    </t>
  </si>
  <si>
    <t xml:space="preserve">电磁流体力学                                      </t>
  </si>
  <si>
    <t xml:space="preserve">非牛顿流体力学                                    </t>
  </si>
  <si>
    <t xml:space="preserve">流体机械流体力学                                  </t>
  </si>
  <si>
    <t xml:space="preserve">旋转与分层流体力学                                </t>
  </si>
  <si>
    <t xml:space="preserve">辐射流体力学                                      </t>
  </si>
  <si>
    <t xml:space="preserve">计算流体力学                                      </t>
  </si>
  <si>
    <t xml:space="preserve">实验流体力学                                      </t>
  </si>
  <si>
    <t xml:space="preserve">环境流体力学                                      </t>
  </si>
  <si>
    <t xml:space="preserve">流体力学其他学科                                  </t>
  </si>
  <si>
    <t xml:space="preserve">流变学                                            </t>
  </si>
  <si>
    <t xml:space="preserve">爆炸力学                                          </t>
  </si>
  <si>
    <t xml:space="preserve">爆炸与爆燃理论                                    </t>
  </si>
  <si>
    <t xml:space="preserve">爆炸波、冲击波、应力波                            </t>
  </si>
  <si>
    <t xml:space="preserve">高速碰撞动力学                                    </t>
  </si>
  <si>
    <t xml:space="preserve">爆炸力学其他学科                                  </t>
  </si>
  <si>
    <t xml:space="preserve">物理力学                                          </t>
  </si>
  <si>
    <t xml:space="preserve">高压固体物理力学                                  </t>
  </si>
  <si>
    <t xml:space="preserve">稠密流体物理力学                                  </t>
  </si>
  <si>
    <t xml:space="preserve">高温气体物理力学                                  </t>
  </si>
  <si>
    <t xml:space="preserve">多相价质物理力学                                  </t>
  </si>
  <si>
    <t xml:space="preserve">临界现象与相变                                    </t>
  </si>
  <si>
    <t xml:space="preserve">原子与分子动力学                                  </t>
  </si>
  <si>
    <t xml:space="preserve">物理力学其他学科                                  </t>
  </si>
  <si>
    <t xml:space="preserve">统计力学                                          </t>
  </si>
  <si>
    <t xml:space="preserve">应用力学                                          </t>
  </si>
  <si>
    <t xml:space="preserve">力学其他学科                                      </t>
  </si>
  <si>
    <t xml:space="preserve">140</t>
  </si>
  <si>
    <t xml:space="preserve">物理学                                            </t>
  </si>
  <si>
    <t xml:space="preserve">物理学史                                          </t>
  </si>
  <si>
    <t xml:space="preserve">理论物理学                                        </t>
  </si>
  <si>
    <t xml:space="preserve">数学物理                                          </t>
  </si>
  <si>
    <t xml:space="preserve">电磁场理论                                        </t>
  </si>
  <si>
    <t xml:space="preserve">经典场论                                          </t>
  </si>
  <si>
    <t xml:space="preserve">相对论与引力场                                    </t>
  </si>
  <si>
    <t xml:space="preserve">量子力学                                          </t>
  </si>
  <si>
    <t xml:space="preserve">统计物理学                                        </t>
  </si>
  <si>
    <t xml:space="preserve">理论物理学其他学科                                </t>
  </si>
  <si>
    <t xml:space="preserve">声学                                              </t>
  </si>
  <si>
    <t xml:space="preserve">物理声学                                          </t>
  </si>
  <si>
    <t xml:space="preserve">非线性声学                                        </t>
  </si>
  <si>
    <t xml:space="preserve">量子声学                                          </t>
  </si>
  <si>
    <t xml:space="preserve">超声学                                            </t>
  </si>
  <si>
    <t xml:space="preserve">水声学                                            </t>
  </si>
  <si>
    <t xml:space="preserve">应用声学                                          </t>
  </si>
  <si>
    <t xml:space="preserve">声学其他学科                                      </t>
  </si>
  <si>
    <t xml:space="preserve">热学                                              </t>
  </si>
  <si>
    <t xml:space="preserve">热力学                                            </t>
  </si>
  <si>
    <t xml:space="preserve">热物性学                                          </t>
  </si>
  <si>
    <t xml:space="preserve">传热学                                            </t>
  </si>
  <si>
    <t xml:space="preserve">热学其他学科                                      </t>
  </si>
  <si>
    <t xml:space="preserve">光学                                              </t>
  </si>
  <si>
    <t xml:space="preserve">几何光学                                          </t>
  </si>
  <si>
    <t xml:space="preserve">物理光学                                          </t>
  </si>
  <si>
    <t xml:space="preserve">非线性光学                                        </t>
  </si>
  <si>
    <t xml:space="preserve">光谱学                                            </t>
  </si>
  <si>
    <t xml:space="preserve">量子光学                                          </t>
  </si>
  <si>
    <t xml:space="preserve">信息光学                                          </t>
  </si>
  <si>
    <t xml:space="preserve">导波光学                                          </t>
  </si>
  <si>
    <t xml:space="preserve">发光学                                            </t>
  </si>
  <si>
    <t xml:space="preserve">红外物理                                          </t>
  </si>
  <si>
    <t xml:space="preserve">激光物理                                          </t>
  </si>
  <si>
    <t xml:space="preserve">应用光学                                          </t>
  </si>
  <si>
    <t xml:space="preserve">光学其他学科                                      </t>
  </si>
  <si>
    <t xml:space="preserve">电磁学                                            </t>
  </si>
  <si>
    <t xml:space="preserve">电学                                              </t>
  </si>
  <si>
    <t xml:space="preserve">静电学                                            </t>
  </si>
  <si>
    <t xml:space="preserve">静磁学                                            </t>
  </si>
  <si>
    <t xml:space="preserve">电动力学                                          </t>
  </si>
  <si>
    <t xml:space="preserve">电磁学其他学科                                    </t>
  </si>
  <si>
    <t xml:space="preserve">无线电物理                                        </t>
  </si>
  <si>
    <t xml:space="preserve">电磁波物理                                        </t>
  </si>
  <si>
    <t xml:space="preserve">量子无线电物理                                    </t>
  </si>
  <si>
    <t xml:space="preserve">微波物理学                                        </t>
  </si>
  <si>
    <t xml:space="preserve">超高频无线电物理                                  </t>
  </si>
  <si>
    <t xml:space="preserve">统计无线电物理                                    </t>
  </si>
  <si>
    <t xml:space="preserve">无线电物理其他学科                                </t>
  </si>
  <si>
    <t xml:space="preserve">电子物理学                                        </t>
  </si>
  <si>
    <t xml:space="preserve">量子电子学                                        </t>
  </si>
  <si>
    <t xml:space="preserve">电子离子与真空物理                                </t>
  </si>
  <si>
    <t xml:space="preserve">带电粒子光学                                      </t>
  </si>
  <si>
    <t xml:space="preserve">电子物理学其他学科                                </t>
  </si>
  <si>
    <t xml:space="preserve">凝聚态物理学                                      </t>
  </si>
  <si>
    <t xml:space="preserve">凝聚态理论                                        </t>
  </si>
  <si>
    <t xml:space="preserve">金属物理学                                        </t>
  </si>
  <si>
    <t xml:space="preserve">半导体物理学                                      </t>
  </si>
  <si>
    <t xml:space="preserve">电介质物理学                                      </t>
  </si>
  <si>
    <t xml:space="preserve">晶体学                                            </t>
  </si>
  <si>
    <t xml:space="preserve">非晶体物理学                                      </t>
  </si>
  <si>
    <t xml:space="preserve">液晶物理学                                        </t>
  </si>
  <si>
    <t xml:space="preserve">薄膜物理学                                        </t>
  </si>
  <si>
    <t xml:space="preserve">低维物理                                          </t>
  </si>
  <si>
    <t xml:space="preserve">表面与界面物理学                                  </t>
  </si>
  <si>
    <t xml:space="preserve">固体发光                                          </t>
  </si>
  <si>
    <t xml:space="preserve">磁学                                              </t>
  </si>
  <si>
    <t xml:space="preserve">超导物理学                                        </t>
  </si>
  <si>
    <t xml:space="preserve">低温物理学                                        </t>
  </si>
  <si>
    <t xml:space="preserve">高压物理学                                        </t>
  </si>
  <si>
    <t xml:space="preserve">凝聚态物理学其他学科                              </t>
  </si>
  <si>
    <t xml:space="preserve">等离子体物理学                                    </t>
  </si>
  <si>
    <t xml:space="preserve">热核聚变等离子体物理学                            </t>
  </si>
  <si>
    <t xml:space="preserve">低温等离子体物理学                                </t>
  </si>
  <si>
    <t xml:space="preserve">等离子体光谱学                                    </t>
  </si>
  <si>
    <t xml:space="preserve">凝聚态等离子体物理学                              </t>
  </si>
  <si>
    <t xml:space="preserve">非中性等离子体物理学                              </t>
  </si>
  <si>
    <t xml:space="preserve">等离子体物理学其他学科                            </t>
  </si>
  <si>
    <t xml:space="preserve">原子分子物理学                                    </t>
  </si>
  <si>
    <t xml:space="preserve">原子与分子理论                                    </t>
  </si>
  <si>
    <t xml:space="preserve">原子光谱学                                        </t>
  </si>
  <si>
    <t xml:space="preserve">分子光谱学                                        </t>
  </si>
  <si>
    <t xml:space="preserve">波谱学                                            </t>
  </si>
  <si>
    <t xml:space="preserve">原子与分子碰撞过程                                </t>
  </si>
  <si>
    <t xml:space="preserve">原子分子物理学其他学科                            </t>
  </si>
  <si>
    <t xml:space="preserve">原子核物理学                                      </t>
  </si>
  <si>
    <t xml:space="preserve">核结构                                            </t>
  </si>
  <si>
    <t xml:space="preserve">核能谱学                                          </t>
  </si>
  <si>
    <t xml:space="preserve">低能核反应                                        </t>
  </si>
  <si>
    <t xml:space="preserve">中子物理学                                        </t>
  </si>
  <si>
    <t xml:space="preserve">裂变物理学                                        </t>
  </si>
  <si>
    <t xml:space="preserve">聚变物理学                                        </t>
  </si>
  <si>
    <t xml:space="preserve">轻粒子核物理学                                    </t>
  </si>
  <si>
    <t xml:space="preserve">重离子核物理学                                    </t>
  </si>
  <si>
    <t xml:space="preserve">中高能核物理学                                    </t>
  </si>
  <si>
    <t xml:space="preserve">原子核物理学其他学科                              </t>
  </si>
  <si>
    <t xml:space="preserve">高能物理学                                        </t>
  </si>
  <si>
    <t xml:space="preserve">基本粒子物理学                                    </t>
  </si>
  <si>
    <t xml:space="preserve">宇宙线物理学                                      </t>
  </si>
  <si>
    <t xml:space="preserve">粒子加速物理学                                    </t>
  </si>
  <si>
    <t xml:space="preserve">高能物理实验                                      </t>
  </si>
  <si>
    <t xml:space="preserve">高能物理学其他学科                                </t>
  </si>
  <si>
    <t xml:space="preserve">计算物理学                                        </t>
  </si>
  <si>
    <t xml:space="preserve">应用物理学                                        </t>
  </si>
  <si>
    <t xml:space="preserve">物理学其他学科                                    </t>
  </si>
  <si>
    <t xml:space="preserve">化学                                              </t>
  </si>
  <si>
    <t xml:space="preserve">化学史                                            </t>
  </si>
  <si>
    <t xml:space="preserve">无机化学                                          </t>
  </si>
  <si>
    <t xml:space="preserve">元素化学                                          </t>
  </si>
  <si>
    <t xml:space="preserve">配位化学                                          </t>
  </si>
  <si>
    <t xml:space="preserve">同位素化学                                        </t>
  </si>
  <si>
    <t xml:space="preserve">无机固体化学                                      </t>
  </si>
  <si>
    <t xml:space="preserve">无机合成化学                                      </t>
  </si>
  <si>
    <t xml:space="preserve">无机分离化学                                      </t>
  </si>
  <si>
    <t xml:space="preserve">物理无机化学                                      </t>
  </si>
  <si>
    <t xml:space="preserve">生物无机化学                                      </t>
  </si>
  <si>
    <t xml:space="preserve">无机化学其他学科                                  </t>
  </si>
  <si>
    <t xml:space="preserve">有机化学                                          </t>
  </si>
  <si>
    <t xml:space="preserve">元素有机化学                                      </t>
  </si>
  <si>
    <t xml:space="preserve">天然产物有机化学                                  </t>
  </si>
  <si>
    <t xml:space="preserve">有机固体化学                                      </t>
  </si>
  <si>
    <t xml:space="preserve">有机合成化学                                      </t>
  </si>
  <si>
    <t xml:space="preserve">有机光化学                                        </t>
  </si>
  <si>
    <t xml:space="preserve">物理有机化学                                      </t>
  </si>
  <si>
    <t xml:space="preserve">生物有机化学                                      </t>
  </si>
  <si>
    <t xml:space="preserve">有机化学其他学科                                  </t>
  </si>
  <si>
    <t xml:space="preserve">分析化学                                          </t>
  </si>
  <si>
    <t xml:space="preserve">化学分析                                          </t>
  </si>
  <si>
    <t xml:space="preserve">电化学分析                                        </t>
  </si>
  <si>
    <t xml:space="preserve">光谱分析                                          </t>
  </si>
  <si>
    <t xml:space="preserve">波谱分析                                          </t>
  </si>
  <si>
    <t xml:space="preserve">质谱分析                                          </t>
  </si>
  <si>
    <t xml:space="preserve">热谱分析                                          </t>
  </si>
  <si>
    <t xml:space="preserve">色谱分析                                          </t>
  </si>
  <si>
    <t xml:space="preserve">光度分析                                          </t>
  </si>
  <si>
    <t xml:space="preserve">放射分析                                          </t>
  </si>
  <si>
    <t xml:space="preserve">状态分析与物相分析                                </t>
  </si>
  <si>
    <t xml:space="preserve">分析化学计量学                                    </t>
  </si>
  <si>
    <t xml:space="preserve">分析化学其他学科                                  </t>
  </si>
  <si>
    <t xml:space="preserve">物理化学                                          </t>
  </si>
  <si>
    <t xml:space="preserve">化学热力学                                        </t>
  </si>
  <si>
    <t xml:space="preserve">化学动力学                                        </t>
  </si>
  <si>
    <t xml:space="preserve">结构化学                                          </t>
  </si>
  <si>
    <t xml:space="preserve">量子化学                                          </t>
  </si>
  <si>
    <t xml:space="preserve">胶体化学与界面化学                                </t>
  </si>
  <si>
    <t xml:space="preserve">催化化学                                          </t>
  </si>
  <si>
    <t xml:space="preserve">热化学                                            </t>
  </si>
  <si>
    <t xml:space="preserve">光化学                                            </t>
  </si>
  <si>
    <t xml:space="preserve">电化学                                            </t>
  </si>
  <si>
    <t xml:space="preserve">磁化学                                            </t>
  </si>
  <si>
    <t xml:space="preserve">高能化学                                          </t>
  </si>
  <si>
    <t xml:space="preserve">计算化学                                          </t>
  </si>
  <si>
    <t xml:space="preserve">物理化学其他学科                                  </t>
  </si>
  <si>
    <t xml:space="preserve">化学物理学                                        </t>
  </si>
  <si>
    <t xml:space="preserve">高分子物理                                        </t>
  </si>
  <si>
    <t xml:space="preserve">高分子化学                                        </t>
  </si>
  <si>
    <t xml:space="preserve">无机高分子化学                                    </t>
  </si>
  <si>
    <t xml:space="preserve">天然高分子化学                                    </t>
  </si>
  <si>
    <t xml:space="preserve">功能高分子                                        </t>
  </si>
  <si>
    <t xml:space="preserve">高分子合成化学                                    </t>
  </si>
  <si>
    <t xml:space="preserve">高分子物理化学                                    </t>
  </si>
  <si>
    <t xml:space="preserve">高分子光化学                                      </t>
  </si>
  <si>
    <t xml:space="preserve">高分子化学其他学科                                </t>
  </si>
  <si>
    <t xml:space="preserve">核化学                                            </t>
  </si>
  <si>
    <t xml:space="preserve">放射化学                                          </t>
  </si>
  <si>
    <t xml:space="preserve">核反应化学                                        </t>
  </si>
  <si>
    <t xml:space="preserve">裂变化学                                          </t>
  </si>
  <si>
    <t xml:space="preserve">聚变化学                                          </t>
  </si>
  <si>
    <t xml:space="preserve">重离子核化学                                      </t>
  </si>
  <si>
    <t xml:space="preserve">核转变化学                                        </t>
  </si>
  <si>
    <t xml:space="preserve">环境放射化学                                      </t>
  </si>
  <si>
    <t xml:space="preserve">核化学其他学科                                    </t>
  </si>
  <si>
    <t xml:space="preserve">应用化学                                          </t>
  </si>
  <si>
    <t xml:space="preserve">化学其他学科                                      </t>
  </si>
  <si>
    <t xml:space="preserve">天文学                                            </t>
  </si>
  <si>
    <t xml:space="preserve">天文学史                                          </t>
  </si>
  <si>
    <t xml:space="preserve">天体力学                                          </t>
  </si>
  <si>
    <t xml:space="preserve">摄动理论                                          </t>
  </si>
  <si>
    <t xml:space="preserve">天体力学定性理论                                  </t>
  </si>
  <si>
    <t xml:space="preserve">天体形状与自转理论                                </t>
  </si>
  <si>
    <t xml:space="preserve">天体力学数值方法                                  </t>
  </si>
  <si>
    <t xml:space="preserve">天文动力学                                        </t>
  </si>
  <si>
    <t xml:space="preserve">历书天文学                                        </t>
  </si>
  <si>
    <t xml:space="preserve">天体力学其他学科                                  </t>
  </si>
  <si>
    <t xml:space="preserve">天体物理学                                        </t>
  </si>
  <si>
    <t xml:space="preserve">理论天体物理学                                    </t>
  </si>
  <si>
    <t xml:space="preserve">相对论天体物理学                                  </t>
  </si>
  <si>
    <t xml:space="preserve">等离子体天体物理学                                </t>
  </si>
  <si>
    <t xml:space="preserve">高能天体物理学                                    </t>
  </si>
  <si>
    <t xml:space="preserve">实测天体物理学                                    </t>
  </si>
  <si>
    <t xml:space="preserve">天体物理学其他学科                                </t>
  </si>
  <si>
    <t xml:space="preserve">天体化学                                          </t>
  </si>
  <si>
    <t xml:space="preserve">天体测量学                                        </t>
  </si>
  <si>
    <t xml:space="preserve">天文地球动力学                                    </t>
  </si>
  <si>
    <t xml:space="preserve">基本天体测量学                                    </t>
  </si>
  <si>
    <t xml:space="preserve">照相天体测量学                                    </t>
  </si>
  <si>
    <t xml:space="preserve">射电天体测量学                                    </t>
  </si>
  <si>
    <t xml:space="preserve">空间天体测量学                                    </t>
  </si>
  <si>
    <t xml:space="preserve">方位天文学                                        </t>
  </si>
  <si>
    <t xml:space="preserve">实用天文学                                        </t>
  </si>
  <si>
    <t xml:space="preserve">天体测量学其他学科                                </t>
  </si>
  <si>
    <t xml:space="preserve">射电天文学                                        </t>
  </si>
  <si>
    <t xml:space="preserve">射电天体物理学                                    </t>
  </si>
  <si>
    <t xml:space="preserve">射电天文方法                                      </t>
  </si>
  <si>
    <t xml:space="preserve">射电天文学其他学科                                </t>
  </si>
  <si>
    <t xml:space="preserve">空间天文学                                        </t>
  </si>
  <si>
    <t xml:space="preserve">红外天文学                                        </t>
  </si>
  <si>
    <t xml:space="preserve">紫外天文学                                        </t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射线天文学                                       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射线天文学                                       </t>
    </r>
  </si>
  <si>
    <t xml:space="preserve">中微子天文学                                      </t>
  </si>
  <si>
    <t xml:space="preserve">空间天文学其他学科                                </t>
  </si>
  <si>
    <t xml:space="preserve">天体演化学                                        </t>
  </si>
  <si>
    <t xml:space="preserve">星系与宇宙学                                      </t>
  </si>
  <si>
    <t xml:space="preserve">星系动力学                                        </t>
  </si>
  <si>
    <t xml:space="preserve">星系天文学                                        </t>
  </si>
  <si>
    <t xml:space="preserve">运动宇宙学                                        </t>
  </si>
  <si>
    <t xml:space="preserve">星系际物质                                        </t>
  </si>
  <si>
    <t xml:space="preserve">大爆炸宇宙论                                      </t>
  </si>
  <si>
    <t xml:space="preserve">星系形成与演化                                    </t>
  </si>
  <si>
    <t xml:space="preserve">宇宙大尺度结构起源与演化                          </t>
  </si>
  <si>
    <t xml:space="preserve">星系与宇宙学其他学科                              </t>
  </si>
  <si>
    <t xml:space="preserve">恒星与银河系                                      </t>
  </si>
  <si>
    <t xml:space="preserve">恒星物理学                                        </t>
  </si>
  <si>
    <t xml:space="preserve">恒星天文学                                        </t>
  </si>
  <si>
    <t xml:space="preserve">恒星形成与演化                                    </t>
  </si>
  <si>
    <t xml:space="preserve">星际物质物理学                                    </t>
  </si>
  <si>
    <t xml:space="preserve">银河系结构与运动                                  </t>
  </si>
  <si>
    <t xml:space="preserve">恒星与银河系其他学科                              </t>
  </si>
  <si>
    <t xml:space="preserve">太阳与太阳系                                      </t>
  </si>
  <si>
    <t xml:space="preserve">太阳物理学                                        </t>
  </si>
  <si>
    <t xml:space="preserve">太阳系物理学                                      </t>
  </si>
  <si>
    <t xml:space="preserve">太阳系形成与演化                                  </t>
  </si>
  <si>
    <t xml:space="preserve">行星物理学                                        </t>
  </si>
  <si>
    <t xml:space="preserve">行星际物理学                                      </t>
  </si>
  <si>
    <t xml:space="preserve">陨星学                                            </t>
  </si>
  <si>
    <t xml:space="preserve">太阳与太阳系其他学科                              </t>
  </si>
  <si>
    <t xml:space="preserve">天体生物学                                        </t>
  </si>
  <si>
    <t xml:space="preserve">天体文学其他学科                                  </t>
  </si>
  <si>
    <t xml:space="preserve">地球科学                                          </t>
  </si>
  <si>
    <t xml:space="preserve">地球科学史                                        </t>
  </si>
  <si>
    <t xml:space="preserve">大气科学                                          </t>
  </si>
  <si>
    <t xml:space="preserve">大气物理学                                        </t>
  </si>
  <si>
    <t xml:space="preserve">大气化学                                          </t>
  </si>
  <si>
    <t xml:space="preserve">大气探测                                          </t>
  </si>
  <si>
    <t xml:space="preserve">动力气象学                                        </t>
  </si>
  <si>
    <t xml:space="preserve">天气学                                            </t>
  </si>
  <si>
    <t xml:space="preserve">气候学                                            </t>
  </si>
  <si>
    <t xml:space="preserve">云与降水物理学                                    </t>
  </si>
  <si>
    <t xml:space="preserve">应用气象学                                        </t>
  </si>
  <si>
    <t xml:space="preserve">大气科学其他学科                                  </t>
  </si>
  <si>
    <t xml:space="preserve">固体地球物理学                                    </t>
  </si>
  <si>
    <t xml:space="preserve">地球动力学                                        </t>
  </si>
  <si>
    <t xml:space="preserve">地球重力学                                        </t>
  </si>
  <si>
    <t xml:space="preserve">地球流体力学                                      </t>
  </si>
  <si>
    <t xml:space="preserve">地壳与地形学                                      </t>
  </si>
  <si>
    <t xml:space="preserve">地球内部物理学                                    </t>
  </si>
  <si>
    <t xml:space="preserve">地声学                                            </t>
  </si>
  <si>
    <t xml:space="preserve">地热学                                            </t>
  </si>
  <si>
    <t xml:space="preserve">地电学                                            </t>
  </si>
  <si>
    <t xml:space="preserve">地磁学                                            </t>
  </si>
  <si>
    <t xml:space="preserve">放射性地球物理学                                  </t>
  </si>
  <si>
    <t xml:space="preserve">地震学                                            </t>
  </si>
  <si>
    <t xml:space="preserve">勘探地球物理学                                    </t>
  </si>
  <si>
    <t xml:space="preserve">计算地球物理学                                    </t>
  </si>
  <si>
    <t xml:space="preserve">实验地球物理学                                    </t>
  </si>
  <si>
    <t xml:space="preserve">固体地球物理学其他学科                            </t>
  </si>
  <si>
    <t xml:space="preserve">空间物理学                                        </t>
  </si>
  <si>
    <t xml:space="preserve">电离层物理学                                      </t>
  </si>
  <si>
    <t xml:space="preserve">高层大气物理学                                    </t>
  </si>
  <si>
    <t xml:space="preserve">磁层物理学                                        </t>
  </si>
  <si>
    <t xml:space="preserve">空间物理探测                                      </t>
  </si>
  <si>
    <t xml:space="preserve">空间环境学                                        </t>
  </si>
  <si>
    <t xml:space="preserve">空间物理学其他学科                                </t>
  </si>
  <si>
    <t xml:space="preserve">地球化学                                          </t>
  </si>
  <si>
    <t xml:space="preserve">元素地球化学                                      </t>
  </si>
  <si>
    <t xml:space="preserve">有机地球化学                                      </t>
  </si>
  <si>
    <t xml:space="preserve">放射性地球化学                                    </t>
  </si>
  <si>
    <t xml:space="preserve">同位素地球化学                                    </t>
  </si>
  <si>
    <t xml:space="preserve">生物地球化学                                      </t>
  </si>
  <si>
    <t xml:space="preserve">地球内部化学                                      </t>
  </si>
  <si>
    <t xml:space="preserve">同位素地质年代学                                  </t>
  </si>
  <si>
    <t xml:space="preserve">成矿地球化学                                      </t>
  </si>
  <si>
    <t xml:space="preserve">勘探地球化学                                      </t>
  </si>
  <si>
    <t xml:space="preserve">实验地球化学                                      </t>
  </si>
  <si>
    <t xml:space="preserve">地球化学其他学科                                  </t>
  </si>
  <si>
    <t xml:space="preserve">大地测量学                                        </t>
  </si>
  <si>
    <t xml:space="preserve">地球形状学                                        </t>
  </si>
  <si>
    <t xml:space="preserve">几何大地测量学                                    </t>
  </si>
  <si>
    <t xml:space="preserve">物理大地测量学                                    </t>
  </si>
  <si>
    <t xml:space="preserve">动力大地测量学                                    </t>
  </si>
  <si>
    <t xml:space="preserve">空间大地测量学                                    </t>
  </si>
  <si>
    <t xml:space="preserve">行量大地测量学                                    </t>
  </si>
  <si>
    <t xml:space="preserve">六地测量学其他学科                                </t>
  </si>
  <si>
    <t xml:space="preserve">地图学                                            </t>
  </si>
  <si>
    <t xml:space="preserve">地理学                                            </t>
  </si>
  <si>
    <t xml:space="preserve">自然地理学                                        </t>
  </si>
  <si>
    <t xml:space="preserve">人文地理学                                        </t>
  </si>
  <si>
    <t xml:space="preserve">地理学其他学科                                    </t>
  </si>
  <si>
    <t xml:space="preserve">地质学                                            </t>
  </si>
  <si>
    <t xml:space="preserve">数学地质学                                        </t>
  </si>
  <si>
    <t xml:space="preserve">地质力学                                          </t>
  </si>
  <si>
    <t xml:space="preserve">动力地质学                                        </t>
  </si>
  <si>
    <t xml:space="preserve">矿物学                                            </t>
  </si>
  <si>
    <t xml:space="preserve">矿床学与矿相学                                    </t>
  </si>
  <si>
    <t xml:space="preserve">岩石学                                            </t>
  </si>
  <si>
    <t xml:space="preserve">岩土力学                                          </t>
  </si>
  <si>
    <t xml:space="preserve">沉积学                                            </t>
  </si>
  <si>
    <t xml:space="preserve">古地理学                                          </t>
  </si>
  <si>
    <t xml:space="preserve">古生物学                                          </t>
  </si>
  <si>
    <t xml:space="preserve">地层学与地史学                                    </t>
  </si>
  <si>
    <t xml:space="preserve">前寒武纪地质学                                    </t>
  </si>
  <si>
    <t xml:space="preserve">第四纪地质学                                      </t>
  </si>
  <si>
    <t xml:space="preserve">构造地质学                                        </t>
  </si>
  <si>
    <t xml:space="preserve">大地构造学                                        </t>
  </si>
  <si>
    <t xml:space="preserve">勘查地质学                                        </t>
  </si>
  <si>
    <t xml:space="preserve">水文地质学                                        </t>
  </si>
  <si>
    <t xml:space="preserve">遥感地质学                                        </t>
  </si>
  <si>
    <t xml:space="preserve">区域地质学                                        </t>
  </si>
  <si>
    <t xml:space="preserve">火山学                                            </t>
  </si>
  <si>
    <t xml:space="preserve">石油与天然气地质学                                </t>
  </si>
  <si>
    <t xml:space="preserve">煤田地质学                                        </t>
  </si>
  <si>
    <t xml:space="preserve">实验地质学                                        </t>
  </si>
  <si>
    <t xml:space="preserve">地质学其他学科                                    </t>
  </si>
  <si>
    <t xml:space="preserve">水文学                                            </t>
  </si>
  <si>
    <t xml:space="preserve">水文物理学                                        </t>
  </si>
  <si>
    <t xml:space="preserve">水文化学                                          </t>
  </si>
  <si>
    <t xml:space="preserve">水文地理学                                        </t>
  </si>
  <si>
    <t xml:space="preserve">水文气象学                                        </t>
  </si>
  <si>
    <t xml:space="preserve">水文测量                                          </t>
  </si>
  <si>
    <t xml:space="preserve">水文图学                                          </t>
  </si>
  <si>
    <t xml:space="preserve">湖沼学                                            </t>
  </si>
  <si>
    <t xml:space="preserve">河流学与河口水文学                                </t>
  </si>
  <si>
    <t xml:space="preserve">水文学其他学科                                    </t>
  </si>
  <si>
    <t xml:space="preserve">海洋科学                                          </t>
  </si>
  <si>
    <t xml:space="preserve">海洋物理学                                        </t>
  </si>
  <si>
    <t xml:space="preserve">海洋化学                                          </t>
  </si>
  <si>
    <t xml:space="preserve">海洋地球物理学                                    </t>
  </si>
  <si>
    <t xml:space="preserve">海洋气象学                                        </t>
  </si>
  <si>
    <t xml:space="preserve">海洋地质学                                        </t>
  </si>
  <si>
    <t xml:space="preserve">物理海洋学                                        </t>
  </si>
  <si>
    <t xml:space="preserve">海洋生物学                                        </t>
  </si>
  <si>
    <t xml:space="preserve">河口、海岸学                                      </t>
  </si>
  <si>
    <t xml:space="preserve">海洋调查与监测                                    </t>
  </si>
  <si>
    <t xml:space="preserve">海洋科学其他学科                                  </t>
  </si>
  <si>
    <t xml:space="preserve">地球科学其他学科                                  </t>
  </si>
  <si>
    <t xml:space="preserve">生物学                                            </t>
  </si>
  <si>
    <t xml:space="preserve">生物数学                                          </t>
  </si>
  <si>
    <t xml:space="preserve">生物物理学                                        </t>
  </si>
  <si>
    <t xml:space="preserve">生物信息论与生物控制论                            </t>
  </si>
  <si>
    <t xml:space="preserve">生物力学                                          </t>
  </si>
  <si>
    <t xml:space="preserve">理论生物物理学                                    </t>
  </si>
  <si>
    <t xml:space="preserve">生物声学与声生物物理学                            </t>
  </si>
  <si>
    <t xml:space="preserve">生物光学与光生物物理学                            </t>
  </si>
  <si>
    <t xml:space="preserve">生物电磁学                                        </t>
  </si>
  <si>
    <t xml:space="preserve">生物能量学                                        </t>
  </si>
  <si>
    <t xml:space="preserve">低温生物物理学                                    </t>
  </si>
  <si>
    <t xml:space="preserve">分子生物物理学                                    </t>
  </si>
  <si>
    <t xml:space="preserve">空间生物物理学                                    </t>
  </si>
  <si>
    <t xml:space="preserve">仿生学                                            </t>
  </si>
  <si>
    <t xml:space="preserve">系统生物物理学                                    </t>
  </si>
  <si>
    <t xml:space="preserve">生物物理学其他学科                                </t>
  </si>
  <si>
    <t xml:space="preserve">生物化学                                          </t>
  </si>
  <si>
    <t xml:space="preserve">多肽与蛋白质生物化学                              </t>
  </si>
  <si>
    <t xml:space="preserve">核酸生物化学                                      </t>
  </si>
  <si>
    <t xml:space="preserve">多糖生物化学                                      </t>
  </si>
  <si>
    <t xml:space="preserve">脂类生物化学                                      </t>
  </si>
  <si>
    <t xml:space="preserve">酶学                                              </t>
  </si>
  <si>
    <t xml:space="preserve">膜生物化学                                        </t>
  </si>
  <si>
    <t xml:space="preserve">激素生物化学                                      </t>
  </si>
  <si>
    <t xml:space="preserve">生殖生物化学                                      </t>
  </si>
  <si>
    <t xml:space="preserve">免疫生物化学                                      </t>
  </si>
  <si>
    <t xml:space="preserve">毒理生物化学                                      </t>
  </si>
  <si>
    <t xml:space="preserve">比较生物化学                                      </t>
  </si>
  <si>
    <t xml:space="preserve">应用生物化学                                      </t>
  </si>
  <si>
    <t xml:space="preserve">生物化学其他学科                                  </t>
  </si>
  <si>
    <t xml:space="preserve">细胞生物学                                        </t>
  </si>
  <si>
    <t xml:space="preserve">细胞生物物理学                                    </t>
  </si>
  <si>
    <t xml:space="preserve">细胞结构与形态学                                  </t>
  </si>
  <si>
    <t xml:space="preserve">细胞生理学                                        </t>
  </si>
  <si>
    <t xml:space="preserve">细胞进化学                                        </t>
  </si>
  <si>
    <t xml:space="preserve">细胞免疫学                                        </t>
  </si>
  <si>
    <t xml:space="preserve">细胞病理学                                        </t>
  </si>
  <si>
    <t xml:space="preserve">细胞生物学其他学科                                </t>
  </si>
  <si>
    <t xml:space="preserve">生理学                                            </t>
  </si>
  <si>
    <t xml:space="preserve">形态生理学                                        </t>
  </si>
  <si>
    <t xml:space="preserve">新陈代谢与营养生理学                              </t>
  </si>
  <si>
    <t xml:space="preserve">心血管生理学                                      </t>
  </si>
  <si>
    <t xml:space="preserve">呼吸生理学                                        </t>
  </si>
  <si>
    <t xml:space="preserve">消化生理学                                        </t>
  </si>
  <si>
    <t xml:space="preserve">血液生理学                                        </t>
  </si>
  <si>
    <t xml:space="preserve">泌尿生理学                                        </t>
  </si>
  <si>
    <t xml:space="preserve">内分泌生理学                                      </t>
  </si>
  <si>
    <t xml:space="preserve">感宙生理学                                        </t>
  </si>
  <si>
    <t xml:space="preserve">生殖生理学                                        </t>
  </si>
  <si>
    <t xml:space="preserve">骨骼生理学                                        </t>
  </si>
  <si>
    <t xml:space="preserve">肌肉生理学                                        </t>
  </si>
  <si>
    <t xml:space="preserve">皮肤生理学                                        </t>
  </si>
  <si>
    <t xml:space="preserve">循环生理学                                        </t>
  </si>
  <si>
    <t xml:space="preserve">比较生理学                                        </t>
  </si>
  <si>
    <t xml:space="preserve">年龄生理学                                        </t>
  </si>
  <si>
    <t xml:space="preserve">特殊环境生理学                                    </t>
  </si>
  <si>
    <t xml:space="preserve">语言生理学                                        </t>
  </si>
  <si>
    <t xml:space="preserve">生理学其他学科                                    </t>
  </si>
  <si>
    <t xml:space="preserve">发育生物学                                        </t>
  </si>
  <si>
    <t xml:space="preserve">遗传学                                            </t>
  </si>
  <si>
    <t xml:space="preserve">数量遗传学                                        </t>
  </si>
  <si>
    <t xml:space="preserve">生化遗传学                                        </t>
  </si>
  <si>
    <t xml:space="preserve">细胞遗传学                                        </t>
  </si>
  <si>
    <t xml:space="preserve">体细胞遗传学                                      </t>
  </si>
  <si>
    <t xml:space="preserve">发育遗传学                                        </t>
  </si>
  <si>
    <t xml:space="preserve">分子遗传学                                        </t>
  </si>
  <si>
    <t xml:space="preserve">辐射遗传学                                        </t>
  </si>
  <si>
    <t xml:space="preserve">进化遗传学                                        </t>
  </si>
  <si>
    <t xml:space="preserve">生态遗传学                                        </t>
  </si>
  <si>
    <t xml:space="preserve">免疫遗传学                                        </t>
  </si>
  <si>
    <t xml:space="preserve">毒理遗传学                                        </t>
  </si>
  <si>
    <t xml:space="preserve">行为遗传学                                        </t>
  </si>
  <si>
    <t xml:space="preserve">群体遗传学                                        </t>
  </si>
  <si>
    <t xml:space="preserve">遗传学其他学科                                    </t>
  </si>
  <si>
    <t xml:space="preserve">放射生物学                                        </t>
  </si>
  <si>
    <t xml:space="preserve">放射生物物理学                                    </t>
  </si>
  <si>
    <t xml:space="preserve">细胞放射生物学                                    </t>
  </si>
  <si>
    <t xml:space="preserve">放射性生理学                                      </t>
  </si>
  <si>
    <t xml:space="preserve">分子放射生物学                                    </t>
  </si>
  <si>
    <t xml:space="preserve">放射免疫学                                        </t>
  </si>
  <si>
    <t xml:space="preserve">放射毒理学                                        </t>
  </si>
  <si>
    <t xml:space="preserve">放射生物学其他学科                                </t>
  </si>
  <si>
    <t xml:space="preserve">分子生物学                                        </t>
  </si>
  <si>
    <t xml:space="preserve">生物进化论                                        </t>
  </si>
  <si>
    <t xml:space="preserve">生态学                                            </t>
  </si>
  <si>
    <t xml:space="preserve">数学生态学                                        </t>
  </si>
  <si>
    <t xml:space="preserve">化学生态学                                        </t>
  </si>
  <si>
    <t xml:space="preserve">生理生态学                                        </t>
  </si>
  <si>
    <t xml:space="preserve">生态毒理学                                        </t>
  </si>
  <si>
    <t xml:space="preserve">区域生态学                                        </t>
  </si>
  <si>
    <t xml:space="preserve">种群生态学                                        </t>
  </si>
  <si>
    <t xml:space="preserve">群落生态学                                        </t>
  </si>
  <si>
    <t xml:space="preserve">生态系统生态学                                    </t>
  </si>
  <si>
    <t xml:space="preserve">生态工程学                                        </t>
  </si>
  <si>
    <t xml:space="preserve">生态学其他学科                                    </t>
  </si>
  <si>
    <t xml:space="preserve">神经生物学                                        </t>
  </si>
  <si>
    <t xml:space="preserve">神经生物物理学                                    </t>
  </si>
  <si>
    <t xml:space="preserve">神经生物化学                                      </t>
  </si>
  <si>
    <t xml:space="preserve">神经形态学                                        </t>
  </si>
  <si>
    <t xml:space="preserve">细胞神经生物学                                    </t>
  </si>
  <si>
    <t xml:space="preserve">神经生理学                                        </t>
  </si>
  <si>
    <t xml:space="preserve">发育神经生物学                                    </t>
  </si>
  <si>
    <t xml:space="preserve">分子神经生物学                                    </t>
  </si>
  <si>
    <t xml:space="preserve">比较神经生物学                                    </t>
  </si>
  <si>
    <t xml:space="preserve">系统神经生物学                                    </t>
  </si>
  <si>
    <t xml:space="preserve">神经生物学其他学科                                </t>
  </si>
  <si>
    <t xml:space="preserve">植物学                                            </t>
  </si>
  <si>
    <t xml:space="preserve">植物化学                                          </t>
  </si>
  <si>
    <t xml:space="preserve">植物生物物理学                                    </t>
  </si>
  <si>
    <t xml:space="preserve">植物生物化学                                      </t>
  </si>
  <si>
    <t xml:space="preserve">植物形态学                                        </t>
  </si>
  <si>
    <t xml:space="preserve">植物解剖学                                        </t>
  </si>
  <si>
    <t xml:space="preserve">植物细胞学                                        </t>
  </si>
  <si>
    <t xml:space="preserve">植物生理学                                        </t>
  </si>
  <si>
    <t xml:space="preserve">植物胚胎学                                        </t>
  </si>
  <si>
    <t xml:space="preserve">植物发育学                                        </t>
  </si>
  <si>
    <t xml:space="preserve">植物遗传学                                        </t>
  </si>
  <si>
    <t xml:space="preserve">植物生态学                                        </t>
  </si>
  <si>
    <t xml:space="preserve">植物地理学                                        </t>
  </si>
  <si>
    <t xml:space="preserve">植物群落学                                        </t>
  </si>
  <si>
    <t xml:space="preserve">植物分类学                                        </t>
  </si>
  <si>
    <t xml:space="preserve">实验植物学                                        </t>
  </si>
  <si>
    <t xml:space="preserve">植物寄生虫学                                      </t>
  </si>
  <si>
    <t xml:space="preserve">植物学其他学科                                    </t>
  </si>
  <si>
    <t xml:space="preserve">昆虫学                                            </t>
  </si>
  <si>
    <t xml:space="preserve">昆虫生物化学                                      </t>
  </si>
  <si>
    <t xml:space="preserve">昆虫形态学                                        </t>
  </si>
  <si>
    <t xml:space="preserve">昆虫组织学                                        </t>
  </si>
  <si>
    <t xml:space="preserve">昆虫生理学                                        </t>
  </si>
  <si>
    <t xml:space="preserve">昆虫生态学                                        </t>
  </si>
  <si>
    <t xml:space="preserve">昆虫病理学                                        </t>
  </si>
  <si>
    <t xml:space="preserve">昆虫毒理学                                        </t>
  </si>
  <si>
    <t xml:space="preserve">昆虫行为学                                        </t>
  </si>
  <si>
    <t xml:space="preserve">昆虫分类学                                        </t>
  </si>
  <si>
    <t xml:space="preserve">实验昆虫学                                        </t>
  </si>
  <si>
    <t xml:space="preserve">昆虫病毒学                                        </t>
  </si>
  <si>
    <t xml:space="preserve">昆虫学其他学科                                    </t>
  </si>
  <si>
    <t xml:space="preserve">动物学                                            </t>
  </si>
  <si>
    <t xml:space="preserve">动物生物物理学                                    </t>
  </si>
  <si>
    <t xml:space="preserve">动物生物化学                                      </t>
  </si>
  <si>
    <t xml:space="preserve">动物形态学                                        </t>
  </si>
  <si>
    <t xml:space="preserve">动物解剖学                                        </t>
  </si>
  <si>
    <t xml:space="preserve">动物组织学                                        </t>
  </si>
  <si>
    <t xml:space="preserve">动物细胞学                                        </t>
  </si>
  <si>
    <t xml:space="preserve">动物生理学                                        </t>
  </si>
  <si>
    <t xml:space="preserve">动物生殖生物学                                    </t>
  </si>
  <si>
    <t xml:space="preserve">动物生长发育学                                    </t>
  </si>
  <si>
    <t xml:space="preserve">动物遗传学                                        </t>
  </si>
  <si>
    <t xml:space="preserve">动物生态学                                        </t>
  </si>
  <si>
    <t xml:space="preserve">动物病理学                                        </t>
  </si>
  <si>
    <t xml:space="preserve">动物行为学                                        </t>
  </si>
  <si>
    <t xml:space="preserve">动物地理学                                        </t>
  </si>
  <si>
    <t xml:space="preserve">动物分类学                                        </t>
  </si>
  <si>
    <t xml:space="preserve">实验动物学                                        </t>
  </si>
  <si>
    <t xml:space="preserve">动物寄生虫学                                      </t>
  </si>
  <si>
    <t xml:space="preserve">动物病毒学                                        </t>
  </si>
  <si>
    <t xml:space="preserve">动物学其他学科                                    </t>
  </si>
  <si>
    <t xml:space="preserve">微生物学                                          </t>
  </si>
  <si>
    <t xml:space="preserve">微生物生物化学                                    </t>
  </si>
  <si>
    <t xml:space="preserve">微生物生理学                                      </t>
  </si>
  <si>
    <t xml:space="preserve">微生物遗传学                                      </t>
  </si>
  <si>
    <t xml:space="preserve">微生物生态学                                      </t>
  </si>
  <si>
    <t xml:space="preserve">微生物免疫学                                      </t>
  </si>
  <si>
    <t xml:space="preserve">微生物分类学                                      </t>
  </si>
  <si>
    <t xml:space="preserve">真菌学                                            </t>
  </si>
  <si>
    <t xml:space="preserve">细菌学                                            </t>
  </si>
  <si>
    <t xml:space="preserve">应用微生物学                                      </t>
  </si>
  <si>
    <t xml:space="preserve">微生物学其他学科                                  </t>
  </si>
  <si>
    <t xml:space="preserve">病毒学                                            </t>
  </si>
  <si>
    <t xml:space="preserve">病毒生物化学                                      </t>
  </si>
  <si>
    <t xml:space="preserve">分子病毒学                                        </t>
  </si>
  <si>
    <t xml:space="preserve">病毒生态学                                        </t>
  </si>
  <si>
    <t xml:space="preserve">病毒分类学                                        </t>
  </si>
  <si>
    <t xml:space="preserve">病毒学其他学科                                    </t>
  </si>
  <si>
    <t xml:space="preserve">人类学                                            </t>
  </si>
  <si>
    <t xml:space="preserve">人类起源与演化学                                  </t>
  </si>
  <si>
    <t xml:space="preserve">人类形态学                                        </t>
  </si>
  <si>
    <t xml:space="preserve">人类遗传学                                        </t>
  </si>
  <si>
    <t xml:space="preserve">分子人类学                                        </t>
  </si>
  <si>
    <t xml:space="preserve">人类生态学                                        </t>
  </si>
  <si>
    <t xml:space="preserve">心理人类学                                        </t>
  </si>
  <si>
    <t xml:space="preserve">古人类学                                          </t>
  </si>
  <si>
    <t xml:space="preserve">人种学                                            </t>
  </si>
  <si>
    <t xml:space="preserve">人体测量学                                        </t>
  </si>
  <si>
    <t xml:space="preserve">人类学其他学科                                    </t>
  </si>
  <si>
    <t xml:space="preserve">生物工程                                          </t>
  </si>
  <si>
    <t xml:space="preserve">基因工程                                          </t>
  </si>
  <si>
    <t xml:space="preserve">细胞工程                                          </t>
  </si>
  <si>
    <t xml:space="preserve">蛋白质工程                                        </t>
  </si>
  <si>
    <t xml:space="preserve">酶工程                                            </t>
  </si>
  <si>
    <t xml:space="preserve">发酵工程                                          </t>
  </si>
  <si>
    <t xml:space="preserve">生物工程其他学科                                  </t>
  </si>
  <si>
    <t xml:space="preserve">心理学                                            </t>
  </si>
  <si>
    <t xml:space="preserve">心理学史                                          </t>
  </si>
  <si>
    <t xml:space="preserve">普通心理学                                        </t>
  </si>
  <si>
    <t xml:space="preserve">生理心理学                                        </t>
  </si>
  <si>
    <t xml:space="preserve">认知心理学                                        </t>
  </si>
  <si>
    <t xml:space="preserve">发展心理学                                        </t>
  </si>
  <si>
    <t xml:space="preserve">个性心理学                                        </t>
  </si>
  <si>
    <t xml:space="preserve">缺陷心理学                                        </t>
  </si>
  <si>
    <t xml:space="preserve">应用心理学                                        </t>
  </si>
  <si>
    <t xml:space="preserve">心理学其他学科                                    </t>
  </si>
  <si>
    <t xml:space="preserve">生物学其他学科                                    </t>
  </si>
  <si>
    <t xml:space="preserve">农学                                              </t>
  </si>
  <si>
    <t xml:space="preserve">农业史                                            </t>
  </si>
  <si>
    <t xml:space="preserve">农业基础学科                                      </t>
  </si>
  <si>
    <t xml:space="preserve">农业数学                                          </t>
  </si>
  <si>
    <t xml:space="preserve">农业气象学与农业气候学                            </t>
  </si>
  <si>
    <t xml:space="preserve">受精生物物理学                                    </t>
  </si>
  <si>
    <t xml:space="preserve">农业生物化学                                      </t>
  </si>
  <si>
    <t xml:space="preserve">农业生态学                                        </t>
  </si>
  <si>
    <t xml:space="preserve">农业植物学                                        </t>
  </si>
  <si>
    <t xml:space="preserve">农业微生物学                                      </t>
  </si>
  <si>
    <t xml:space="preserve">植物营养学                                        </t>
  </si>
  <si>
    <t xml:space="preserve">农业基础学科其他学科                              </t>
  </si>
  <si>
    <t xml:space="preserve">农艺学                                            </t>
  </si>
  <si>
    <t xml:space="preserve">作物形态学                                        </t>
  </si>
  <si>
    <t xml:space="preserve">作物生理学                                        </t>
  </si>
  <si>
    <t xml:space="preserve">作物遗传学                                        </t>
  </si>
  <si>
    <t xml:space="preserve">作物生态学                                        </t>
  </si>
  <si>
    <t xml:space="preserve">种子学                                            </t>
  </si>
  <si>
    <t xml:space="preserve">作物育种学与良种繁育学                            </t>
  </si>
  <si>
    <t xml:space="preserve">作物栽培学                                        </t>
  </si>
  <si>
    <t xml:space="preserve">作物耕作学                                        </t>
  </si>
  <si>
    <t xml:space="preserve">作物种质资源学                                    </t>
  </si>
  <si>
    <t xml:space="preserve">农产品贮藏与加工                                  </t>
  </si>
  <si>
    <t xml:space="preserve">农艺学其他学科                                    </t>
  </si>
  <si>
    <t xml:space="preserve">园艺学                                            </t>
  </si>
  <si>
    <t xml:space="preserve">果树学                                            </t>
  </si>
  <si>
    <t xml:space="preserve">瓜果学                                            </t>
  </si>
  <si>
    <t xml:space="preserve">蔬菜学                                            </t>
  </si>
  <si>
    <t xml:space="preserve">果蔬贮藏与加工                                    </t>
  </si>
  <si>
    <t xml:space="preserve">茶学                                              </t>
  </si>
  <si>
    <t xml:space="preserve">观赏园艺学                                        </t>
  </si>
  <si>
    <t xml:space="preserve">园艺学其他学科                                    </t>
  </si>
  <si>
    <t xml:space="preserve">土壤学                                            </t>
  </si>
  <si>
    <t xml:space="preserve">土壤物理学                                        </t>
  </si>
  <si>
    <t xml:space="preserve">土壤化学                                          </t>
  </si>
  <si>
    <t xml:space="preserve">土壤地理学                                        </t>
  </si>
  <si>
    <t xml:space="preserve">土壤生物学                                        </t>
  </si>
  <si>
    <t xml:space="preserve">土壤生态学                                        </t>
  </si>
  <si>
    <t xml:space="preserve">土壤耕作学                                        </t>
  </si>
  <si>
    <t xml:space="preserve">土壤改良学                                        </t>
  </si>
  <si>
    <t xml:space="preserve">土壤肥料学                                        </t>
  </si>
  <si>
    <t xml:space="preserve">土壤分类学                                        </t>
  </si>
  <si>
    <t xml:space="preserve">土壤调查与评价                                    </t>
  </si>
  <si>
    <t xml:space="preserve">土壤其他学科                                      </t>
  </si>
  <si>
    <t xml:space="preserve">植物保护学                                        </t>
  </si>
  <si>
    <t xml:space="preserve">植物检疫学                                        </t>
  </si>
  <si>
    <t xml:space="preserve">植物免疫学                                        </t>
  </si>
  <si>
    <t xml:space="preserve">植物病理学                                        </t>
  </si>
  <si>
    <t xml:space="preserve">植物药理学                                        </t>
  </si>
  <si>
    <t xml:space="preserve">农业昆虫学                                        </t>
  </si>
  <si>
    <t xml:space="preserve">植物病毒学                                        </t>
  </si>
  <si>
    <t xml:space="preserve">农药学                                            </t>
  </si>
  <si>
    <t xml:space="preserve">植物病虫害测报学                                  </t>
  </si>
  <si>
    <t xml:space="preserve">抗病虫害育种                                      </t>
  </si>
  <si>
    <t xml:space="preserve">有害生物化学防治                                  </t>
  </si>
  <si>
    <t xml:space="preserve">有害生物生物防治                                  </t>
  </si>
  <si>
    <t xml:space="preserve">有害生物综合防治                                  </t>
  </si>
  <si>
    <t xml:space="preserve">杂草防治                                          </t>
  </si>
  <si>
    <t xml:space="preserve">鸟兽、鼠害防治                                    </t>
  </si>
  <si>
    <t xml:space="preserve">植物保护学其他学科                                </t>
  </si>
  <si>
    <t xml:space="preserve">农业工程                                          </t>
  </si>
  <si>
    <t xml:space="preserve">农业机械学                                        </t>
  </si>
  <si>
    <t xml:space="preserve">农业机械化                                        </t>
  </si>
  <si>
    <t xml:space="preserve">农业电气化与自动化                                </t>
  </si>
  <si>
    <t xml:space="preserve">农田水利                                          </t>
  </si>
  <si>
    <t xml:space="preserve">水土保持学                                        </t>
  </si>
  <si>
    <t xml:space="preserve">农田测量                                          </t>
  </si>
  <si>
    <t xml:space="preserve">农业环保工程                                      </t>
  </si>
  <si>
    <t xml:space="preserve">农业区划                                          </t>
  </si>
  <si>
    <t xml:space="preserve">农业系统工程                                      </t>
  </si>
  <si>
    <t xml:space="preserve">农业工程其他学科                                  </t>
  </si>
  <si>
    <t xml:space="preserve">农学其他学科                                      </t>
  </si>
  <si>
    <t xml:space="preserve">林学                                              </t>
  </si>
  <si>
    <t xml:space="preserve">林业基础学科                                      </t>
  </si>
  <si>
    <t xml:space="preserve">森林气象学                                        </t>
  </si>
  <si>
    <t xml:space="preserve">森林地理学                                        </t>
  </si>
  <si>
    <t xml:space="preserve">森林水文学                                        </t>
  </si>
  <si>
    <t xml:space="preserve">森林土壤学                                        </t>
  </si>
  <si>
    <t xml:space="preserve">树木生态学                                        </t>
  </si>
  <si>
    <t xml:space="preserve">森林生态学                                        </t>
  </si>
  <si>
    <t xml:space="preserve">森林植物学                                        </t>
  </si>
  <si>
    <t xml:space="preserve">林业基础学科其他学科                              </t>
  </si>
  <si>
    <t xml:space="preserve">林木遗传育种学                                    </t>
  </si>
  <si>
    <t xml:space="preserve">林木育种学                                        </t>
  </si>
  <si>
    <t xml:space="preserve">林木遗传学                                        </t>
  </si>
  <si>
    <t xml:space="preserve">林木遗传育种学其他学科                            </t>
  </si>
  <si>
    <t xml:space="preserve">森林培育学                                        </t>
  </si>
  <si>
    <t xml:space="preserve">森林经理学                                        </t>
  </si>
  <si>
    <t xml:space="preserve">森林测计学                                        </t>
  </si>
  <si>
    <t xml:space="preserve">森林测量学                                        </t>
  </si>
  <si>
    <t xml:space="preserve">林业遥感                                          </t>
  </si>
  <si>
    <t xml:space="preserve">林业信息管理                                      </t>
  </si>
  <si>
    <t xml:space="preserve">林业系统工程                                      </t>
  </si>
  <si>
    <t xml:space="preserve">森林经理学其他学科                                </t>
  </si>
  <si>
    <t xml:space="preserve">森林保护学                                        </t>
  </si>
  <si>
    <t xml:space="preserve">森林病理学                                        </t>
  </si>
  <si>
    <t xml:space="preserve">森林昆虫学                                        </t>
  </si>
  <si>
    <t xml:space="preserve">森林防火学                                        </t>
  </si>
  <si>
    <t xml:space="preserve">森林保护学其他学科                                </t>
  </si>
  <si>
    <t xml:space="preserve">野生动物保护与管理                                </t>
  </si>
  <si>
    <t xml:space="preserve">防护林学                                          </t>
  </si>
  <si>
    <t xml:space="preserve">经济林学                                          </t>
  </si>
  <si>
    <t xml:space="preserve">园林学                                            </t>
  </si>
  <si>
    <t xml:space="preserve">园林植物学                                        </t>
  </si>
  <si>
    <t xml:space="preserve">风景园林工程                                      </t>
  </si>
  <si>
    <t xml:space="preserve">风景园林工程与管理                                </t>
  </si>
  <si>
    <t xml:space="preserve">园林学与其他学科                                  </t>
  </si>
  <si>
    <t xml:space="preserve">林业工程                                          </t>
  </si>
  <si>
    <t xml:space="preserve">森林采运学                                        </t>
  </si>
  <si>
    <t xml:space="preserve">林业机械                                          </t>
  </si>
  <si>
    <t xml:space="preserve">林业机械化与电气化                                </t>
  </si>
  <si>
    <t xml:space="preserve">木材学                                            </t>
  </si>
  <si>
    <t xml:space="preserve">木材加工与人造板工艺学                            </t>
  </si>
  <si>
    <t xml:space="preserve">木材防腐学                                        </t>
  </si>
  <si>
    <t xml:space="preserve">林产化学加工学                                    </t>
  </si>
  <si>
    <t xml:space="preserve">林业工程其他学科                                  </t>
  </si>
  <si>
    <t xml:space="preserve">森林统计学                                        </t>
  </si>
  <si>
    <t xml:space="preserve">林业经济学                                        </t>
  </si>
  <si>
    <t xml:space="preserve">林学其他学科                                      </t>
  </si>
  <si>
    <t xml:space="preserve">畜牧、兽医科学                                    </t>
  </si>
  <si>
    <t xml:space="preserve">畜牧、兽医科学基础学科                            </t>
  </si>
  <si>
    <t xml:space="preserve">家畜生物化学                                      </t>
  </si>
  <si>
    <t xml:space="preserve">家畜生理学                                        </t>
  </si>
  <si>
    <t xml:space="preserve">家畜遗传学                                        </t>
  </si>
  <si>
    <t xml:space="preserve">家畜生态学                                        </t>
  </si>
  <si>
    <t xml:space="preserve">家畜微生物学                                      </t>
  </si>
  <si>
    <t xml:space="preserve">畜牧、兽医科学基础学科其他学科                    </t>
  </si>
  <si>
    <t xml:space="preserve">畜牧学                                            </t>
  </si>
  <si>
    <t xml:space="preserve">家畜育种学                                        </t>
  </si>
  <si>
    <t xml:space="preserve">家畜繁殖学                                        </t>
  </si>
  <si>
    <t xml:space="preserve">动物营养学                                        </t>
  </si>
  <si>
    <t xml:space="preserve">饲料学                                            </t>
  </si>
  <si>
    <t xml:space="preserve">家畜饲养管理学                                    </t>
  </si>
  <si>
    <t xml:space="preserve">特种经济动物饲养学                                </t>
  </si>
  <si>
    <t xml:space="preserve">家畜行为学                                        </t>
  </si>
  <si>
    <t xml:space="preserve">家畜卫生学                                        </t>
  </si>
  <si>
    <t xml:space="preserve">草原学                                            </t>
  </si>
  <si>
    <t xml:space="preserve">畜产品贮藏与加工                                  </t>
  </si>
  <si>
    <t xml:space="preserve">畜牧机械化                                        </t>
  </si>
  <si>
    <t xml:space="preserve">养禽学                                            </t>
  </si>
  <si>
    <t xml:space="preserve">养蜂学                                            </t>
  </si>
  <si>
    <t xml:space="preserve">养蚕学                                            </t>
  </si>
  <si>
    <t xml:space="preserve">畜牧经济学                                        </t>
  </si>
  <si>
    <t xml:space="preserve">畜牧学其他学科                                    </t>
  </si>
  <si>
    <t xml:space="preserve">兽医学                                            </t>
  </si>
  <si>
    <t xml:space="preserve">家畜解剖学                                        </t>
  </si>
  <si>
    <t xml:space="preserve">家畜组织胚胎学                                    </t>
  </si>
  <si>
    <t xml:space="preserve">兽医免疫学                                        </t>
  </si>
  <si>
    <t xml:space="preserve">家畜病理学                                        </t>
  </si>
  <si>
    <t xml:space="preserve">兽医药理学                                        </t>
  </si>
  <si>
    <t xml:space="preserve">兽医临床学                                        </t>
  </si>
  <si>
    <t xml:space="preserve">兽医卫生检疫学                                    </t>
  </si>
  <si>
    <t xml:space="preserve">家畜寄生虫学                                      </t>
  </si>
  <si>
    <t xml:space="preserve">家畜传染病学                                      </t>
  </si>
  <si>
    <t xml:space="preserve">家畜病毒学                                        </t>
  </si>
  <si>
    <t xml:space="preserve">中兽医学                                          </t>
  </si>
  <si>
    <t xml:space="preserve">兽医器械学                                        </t>
  </si>
  <si>
    <t xml:space="preserve">兽医学其他学科                                    </t>
  </si>
  <si>
    <t xml:space="preserve">畜牧、兽医科学其他学科                            </t>
  </si>
  <si>
    <t xml:space="preserve">水产学                                            </t>
  </si>
  <si>
    <t xml:space="preserve">水产学基础学科                                    </t>
  </si>
  <si>
    <t xml:space="preserve">水产化学                                          </t>
  </si>
  <si>
    <t xml:space="preserve">水产地理学                                        </t>
  </si>
  <si>
    <t xml:space="preserve">水产生物学                                        </t>
  </si>
  <si>
    <t xml:space="preserve">水域生态学                                        </t>
  </si>
  <si>
    <t xml:space="preserve">水产学基础学科其他学科                            </t>
  </si>
  <si>
    <t xml:space="preserve">水产增殖学                                        </t>
  </si>
  <si>
    <t xml:space="preserve">水产养殖学                                        </t>
  </si>
  <si>
    <t xml:space="preserve">水产饲料学                                        </t>
  </si>
  <si>
    <t xml:space="preserve">水产保护学                                        </t>
  </si>
  <si>
    <t xml:space="preserve">捕捞学                                            </t>
  </si>
  <si>
    <t xml:space="preserve">水产品贮藏与加工                                  </t>
  </si>
  <si>
    <t xml:space="preserve">水产工程学                                        </t>
  </si>
  <si>
    <t xml:space="preserve">水产资源学                                        </t>
  </si>
  <si>
    <t xml:space="preserve">水产经济学                                        </t>
  </si>
  <si>
    <t xml:space="preserve">水产学其他学科                                    </t>
  </si>
  <si>
    <t xml:space="preserve">基础医学                                          </t>
  </si>
  <si>
    <t xml:space="preserve">医学生物化学                                      </t>
  </si>
  <si>
    <t xml:space="preserve">人体解剖学                                        </t>
  </si>
  <si>
    <t xml:space="preserve">系统解剖学                                        </t>
  </si>
  <si>
    <t xml:space="preserve">局部解剖学                                        </t>
  </si>
  <si>
    <t xml:space="preserve">人体解剖学其他学科                                </t>
  </si>
  <si>
    <t xml:space="preserve">医学细胞生物学                                    </t>
  </si>
  <si>
    <t xml:space="preserve">人体生理学                                        </t>
  </si>
  <si>
    <t xml:space="preserve">人体组织胚胎学                                    </t>
  </si>
  <si>
    <t xml:space="preserve">医学遗传学                                        </t>
  </si>
  <si>
    <t xml:space="preserve">放射医学                                          </t>
  </si>
  <si>
    <t xml:space="preserve">人体免疫学                                        </t>
  </si>
  <si>
    <t xml:space="preserve">医学寄生虫学                                      </t>
  </si>
  <si>
    <t xml:space="preserve">医学寄生虫免疫学                                  </t>
  </si>
  <si>
    <t xml:space="preserve">医学昆虫学                                        </t>
  </si>
  <si>
    <t xml:space="preserve">医学蠕虫学                                        </t>
  </si>
  <si>
    <t xml:space="preserve">医学原虫学                                        </t>
  </si>
  <si>
    <t xml:space="preserve">医学寄生虫学其他学科                              </t>
  </si>
  <si>
    <t xml:space="preserve">医学微生物学                                      </t>
  </si>
  <si>
    <t xml:space="preserve">病理学                                            </t>
  </si>
  <si>
    <t xml:space="preserve">病理生物学                                        </t>
  </si>
  <si>
    <t xml:space="preserve">病理解剖学                                        </t>
  </si>
  <si>
    <t xml:space="preserve">病理生理学                                        </t>
  </si>
  <si>
    <t xml:space="preserve">免疫病理学                                        </t>
  </si>
  <si>
    <t xml:space="preserve">实验病理学                                        </t>
  </si>
  <si>
    <t xml:space="preserve">比较病理学                                        </t>
  </si>
  <si>
    <t xml:space="preserve">系统病理学                                        </t>
  </si>
  <si>
    <t xml:space="preserve">环境病理学                                        </t>
  </si>
  <si>
    <t xml:space="preserve">病理学其他学科                                    </t>
  </si>
  <si>
    <t xml:space="preserve">药理学                                            </t>
  </si>
  <si>
    <t xml:space="preserve">基础药理学                                        </t>
  </si>
  <si>
    <t xml:space="preserve">临床药理学                                        </t>
  </si>
  <si>
    <t xml:space="preserve">生化药理学                                        </t>
  </si>
  <si>
    <t xml:space="preserve">分子药理学                                        </t>
  </si>
  <si>
    <t xml:space="preserve">免疫药理学                                        </t>
  </si>
  <si>
    <t xml:space="preserve">药理学其他学科                                    </t>
  </si>
  <si>
    <t xml:space="preserve">医学实验动物学                                    </t>
  </si>
  <si>
    <t xml:space="preserve">医学心理学                                        </t>
  </si>
  <si>
    <t xml:space="preserve">医学统计学                                        </t>
  </si>
  <si>
    <t xml:space="preserve">生物医学工程学                                    </t>
  </si>
  <si>
    <t xml:space="preserve">生物医学电子学                                    </t>
  </si>
  <si>
    <t xml:space="preserve">临床工程学                                        </t>
  </si>
  <si>
    <t xml:space="preserve">康复工程学                                        </t>
  </si>
  <si>
    <t xml:space="preserve">生物医学测量学                                    </t>
  </si>
  <si>
    <t xml:space="preserve">人工器官与生物医学材料学                          </t>
  </si>
  <si>
    <t xml:space="preserve">生物医学工程学其他学科                            </t>
  </si>
  <si>
    <t xml:space="preserve">基础医学其他学科                                  </t>
  </si>
  <si>
    <t xml:space="preserve">临床医学                                          </t>
  </si>
  <si>
    <t xml:space="preserve">临床诊断学                                        </t>
  </si>
  <si>
    <t xml:space="preserve">症状诊断学                                        </t>
  </si>
  <si>
    <t xml:space="preserve">物理诊断学                                        </t>
  </si>
  <si>
    <t xml:space="preserve">机能诊断学                                        </t>
  </si>
  <si>
    <t xml:space="preserve">医学影像学                                        </t>
  </si>
  <si>
    <t xml:space="preserve">临床放射学                                        </t>
  </si>
  <si>
    <t xml:space="preserve">实验诊断学                                        </t>
  </si>
  <si>
    <t xml:space="preserve">临床诊断学其他学科                                </t>
  </si>
  <si>
    <t xml:space="preserve">保健医学                                          </t>
  </si>
  <si>
    <t xml:space="preserve">康复医学                                          </t>
  </si>
  <si>
    <t xml:space="preserve">运动医学                                          </t>
  </si>
  <si>
    <t xml:space="preserve">老年医学                                          </t>
  </si>
  <si>
    <t xml:space="preserve">保健医学其他学科                                  </t>
  </si>
  <si>
    <t xml:space="preserve">理疗学                                            </t>
  </si>
  <si>
    <t xml:space="preserve">麻醉学                                            </t>
  </si>
  <si>
    <t xml:space="preserve">麻醉生理学                                        </t>
  </si>
  <si>
    <t xml:space="preserve">麻醉药理学                                        </t>
  </si>
  <si>
    <t xml:space="preserve">麻醉应用解剖学                                    </t>
  </si>
  <si>
    <t xml:space="preserve">麻醉学其他学科                                    </t>
  </si>
  <si>
    <t xml:space="preserve">内科学                                            </t>
  </si>
  <si>
    <t xml:space="preserve">心血管病学                                        </t>
  </si>
  <si>
    <t xml:space="preserve">呼吸病学                                          </t>
  </si>
  <si>
    <t xml:space="preserve">结核病学                                          </t>
  </si>
  <si>
    <t xml:space="preserve">胃肠病学                                          </t>
  </si>
  <si>
    <t xml:space="preserve">血液病学                                          </t>
  </si>
  <si>
    <t xml:space="preserve">肾脏病学                                          </t>
  </si>
  <si>
    <t xml:space="preserve">内分泌学                                          </t>
  </si>
  <si>
    <t xml:space="preserve">风湿病学与自体免疫病学                            </t>
  </si>
  <si>
    <t xml:space="preserve">变态反应学                                        </t>
  </si>
  <si>
    <t xml:space="preserve">感染性疾病学                                      </t>
  </si>
  <si>
    <t xml:space="preserve">内科学其他学科                                    </t>
  </si>
  <si>
    <t xml:space="preserve">外科学                                            </t>
  </si>
  <si>
    <t xml:space="preserve">普通外科学                                        </t>
  </si>
  <si>
    <t xml:space="preserve">显微外科学                                        </t>
  </si>
  <si>
    <t xml:space="preserve">神经外科学                                        </t>
  </si>
  <si>
    <t xml:space="preserve">颅脑外科学                                        </t>
  </si>
  <si>
    <t xml:space="preserve">胸外科学                                          </t>
  </si>
  <si>
    <t xml:space="preserve">心血管外科学                                      </t>
  </si>
  <si>
    <t xml:space="preserve">泌尿外科学                                        </t>
  </si>
  <si>
    <t xml:space="preserve">骨外科学                                          </t>
  </si>
  <si>
    <t xml:space="preserve">烧伤外科学                                        </t>
  </si>
  <si>
    <t xml:space="preserve">整形外科学                                        </t>
  </si>
  <si>
    <t xml:space="preserve">器官移植外科学                                    </t>
  </si>
  <si>
    <t xml:space="preserve">实验外科学                                        </t>
  </si>
  <si>
    <t xml:space="preserve">外科学其他学科                                    </t>
  </si>
  <si>
    <t xml:space="preserve">妇产科学                                          </t>
  </si>
  <si>
    <t xml:space="preserve">妇科学                                            </t>
  </si>
  <si>
    <t xml:space="preserve">产科学                                            </t>
  </si>
  <si>
    <t xml:space="preserve">围产医学                                          </t>
  </si>
  <si>
    <t xml:space="preserve">助产学                                            </t>
  </si>
  <si>
    <t xml:space="preserve">胎儿学                                            </t>
  </si>
  <si>
    <t xml:space="preserve">妇科产科手术学                                    </t>
  </si>
  <si>
    <t xml:space="preserve">妇产科学其他学科                                  </t>
  </si>
  <si>
    <t xml:space="preserve">儿科                                              </t>
  </si>
  <si>
    <t xml:space="preserve">眼科学                                            </t>
  </si>
  <si>
    <t xml:space="preserve">耳鼻咽喉科学                                      </t>
  </si>
  <si>
    <t xml:space="preserve">口腔医学                                          </t>
  </si>
  <si>
    <t xml:space="preserve">口腔解剖生理学                                    </t>
  </si>
  <si>
    <t xml:space="preserve">口腔组织学与口腔病理学                            </t>
  </si>
  <si>
    <t xml:space="preserve">口腔材料学                                        </t>
  </si>
  <si>
    <t xml:space="preserve">口腔影像诊断学                                    </t>
  </si>
  <si>
    <t xml:space="preserve">口腔内科学                                        </t>
  </si>
  <si>
    <t xml:space="preserve">口腔凳面外科学                                    </t>
  </si>
  <si>
    <t xml:space="preserve">口腔矫形学                                        </t>
  </si>
  <si>
    <t xml:space="preserve">口腔正畸学                                        </t>
  </si>
  <si>
    <t xml:space="preserve">口腔病预防学                                      </t>
  </si>
  <si>
    <t xml:space="preserve">口腔医学其他学科                                  </t>
  </si>
  <si>
    <t xml:space="preserve">皮肤病学                                          </t>
  </si>
  <si>
    <t xml:space="preserve">性医学                                            </t>
  </si>
  <si>
    <t xml:space="preserve">神经病学                                          </t>
  </si>
  <si>
    <t xml:space="preserve">精神病学                                          </t>
  </si>
  <si>
    <t xml:space="preserve">急诊医学                                          </t>
  </si>
  <si>
    <t xml:space="preserve">核医学                                            </t>
  </si>
  <si>
    <t xml:space="preserve">肿瘤学                                            </t>
  </si>
  <si>
    <t xml:space="preserve">肿瘤免疫学                                        </t>
  </si>
  <si>
    <t xml:space="preserve">肿瘤病因学                                        </t>
  </si>
  <si>
    <t xml:space="preserve">肿瘤病理学                                        </t>
  </si>
  <si>
    <t xml:space="preserve">肿瘤诊断学                                        </t>
  </si>
  <si>
    <t xml:space="preserve">肿瘤治疗学                                        </t>
  </si>
  <si>
    <t xml:space="preserve">肿瘤预防学                                        </t>
  </si>
  <si>
    <t xml:space="preserve">实验肿瘤学                                        </t>
  </si>
  <si>
    <t xml:space="preserve">肿瘤学其他学科                                    </t>
  </si>
  <si>
    <t xml:space="preserve">护理学                                            </t>
  </si>
  <si>
    <t xml:space="preserve">基础护理学                                        </t>
  </si>
  <si>
    <t xml:space="preserve">专科护理学                                        </t>
  </si>
  <si>
    <t xml:space="preserve">特殊护理学                                        </t>
  </si>
  <si>
    <t xml:space="preserve">护理心理学                                        </t>
  </si>
  <si>
    <t xml:space="preserve">护理伦理学                                        </t>
  </si>
  <si>
    <t xml:space="preserve">护理管理学                                        </t>
  </si>
  <si>
    <t xml:space="preserve">护理学其他学科                                    </t>
  </si>
  <si>
    <t xml:space="preserve">临床医学其他学科                                  </t>
  </si>
  <si>
    <t xml:space="preserve">预防医学与卫生学                                  </t>
  </si>
  <si>
    <t xml:space="preserve">营养学                                            </t>
  </si>
  <si>
    <t xml:space="preserve">毒理学                                            </t>
  </si>
  <si>
    <t xml:space="preserve">消毒学                                            </t>
  </si>
  <si>
    <t xml:space="preserve">流行病学                                          </t>
  </si>
  <si>
    <t xml:space="preserve">传染病学                                          </t>
  </si>
  <si>
    <t xml:space="preserve">媒介生物控制学                                    </t>
  </si>
  <si>
    <t xml:space="preserve">环境医学                                          </t>
  </si>
  <si>
    <t xml:space="preserve">职业病学                                          </t>
  </si>
  <si>
    <t xml:space="preserve">地方病学                                          </t>
  </si>
  <si>
    <t xml:space="preserve">社会医学                                          </t>
  </si>
  <si>
    <t xml:space="preserve">卫生检验学                                        </t>
  </si>
  <si>
    <t xml:space="preserve">仪器卫生学                                        </t>
  </si>
  <si>
    <t xml:space="preserve">儿少卫生学                                        </t>
  </si>
  <si>
    <t xml:space="preserve">妇幼卫生学                                        </t>
  </si>
  <si>
    <t xml:space="preserve">环境卫生学                                        </t>
  </si>
  <si>
    <t xml:space="preserve">劳动卫生学                                        </t>
  </si>
  <si>
    <t xml:space="preserve">放射卫生学                                        </t>
  </si>
  <si>
    <t xml:space="preserve">卫生工程学                                        </t>
  </si>
  <si>
    <t xml:space="preserve">卫生经济学                                        </t>
  </si>
  <si>
    <t xml:space="preserve">优生学                                            </t>
  </si>
  <si>
    <t xml:space="preserve">健康教育学                                        </t>
  </si>
  <si>
    <t xml:space="preserve">卫生管理学                                        </t>
  </si>
  <si>
    <t xml:space="preserve">预防医学与卫生学其他学科                          </t>
  </si>
  <si>
    <t xml:space="preserve">军事医学与特种医学                                </t>
  </si>
  <si>
    <t xml:space="preserve">军事医学                                          </t>
  </si>
  <si>
    <t xml:space="preserve">野战外科学                                        </t>
  </si>
  <si>
    <t xml:space="preserve">军队流行病学                                      </t>
  </si>
  <si>
    <t xml:space="preserve">军事环境医学                                      </t>
  </si>
  <si>
    <t xml:space="preserve">军队卫生学                                        </t>
  </si>
  <si>
    <t xml:space="preserve">军队卫生装备学                                    </t>
  </si>
  <si>
    <t xml:space="preserve">军事人机工效学                                    </t>
  </si>
  <si>
    <t xml:space="preserve">核武器医学防护学                                  </t>
  </si>
  <si>
    <t xml:space="preserve">化学武器医学防护学                                </t>
  </si>
  <si>
    <t xml:space="preserve">生物武器医学防护学                                </t>
  </si>
  <si>
    <t xml:space="preserve">激光与微波医学防护学                              </t>
  </si>
  <si>
    <t xml:space="preserve">军事医学其他学科                                  </t>
  </si>
  <si>
    <t xml:space="preserve">特种医学                                          </t>
  </si>
  <si>
    <t xml:space="preserve">航空航天医学                                      </t>
  </si>
  <si>
    <t xml:space="preserve">潜水医学                                          </t>
  </si>
  <si>
    <t xml:space="preserve">航海医学                                          </t>
  </si>
  <si>
    <t xml:space="preserve">法医学                                            </t>
  </si>
  <si>
    <t xml:space="preserve">特种医学其他学科                                  </t>
  </si>
  <si>
    <t xml:space="preserve">军事医学与特种医学其他学科                        </t>
  </si>
  <si>
    <t xml:space="preserve">药学                                              </t>
  </si>
  <si>
    <t xml:space="preserve">药物化学                                          </t>
  </si>
  <si>
    <t xml:space="preserve">生物药物学                                        </t>
  </si>
  <si>
    <t xml:space="preserve">微生物药物学                                      </t>
  </si>
  <si>
    <t xml:space="preserve">放射性药物学                                      </t>
  </si>
  <si>
    <t xml:space="preserve">药剂学                                            </t>
  </si>
  <si>
    <t xml:space="preserve">药效学                                            </t>
  </si>
  <si>
    <t xml:space="preserve">药物管理学                                        </t>
  </si>
  <si>
    <t xml:space="preserve">药物统计学                                        </t>
  </si>
  <si>
    <t xml:space="preserve">药学其他学科                                      </t>
  </si>
  <si>
    <t xml:space="preserve">中医学与中药学                                    </t>
  </si>
  <si>
    <t xml:space="preserve">中医学                                            </t>
  </si>
  <si>
    <t xml:space="preserve">中医基础理论                                      </t>
  </si>
  <si>
    <t xml:space="preserve">中医诊断学                                        </t>
  </si>
  <si>
    <t xml:space="preserve">中医内科学                                        </t>
  </si>
  <si>
    <t xml:space="preserve">中医外科学                                        </t>
  </si>
  <si>
    <t xml:space="preserve">中医骨伤科学                                      </t>
  </si>
  <si>
    <t xml:space="preserve">中医妇科学                                        </t>
  </si>
  <si>
    <t xml:space="preserve">中医儿科学                                        </t>
  </si>
  <si>
    <t xml:space="preserve">中医眼科学                                        </t>
  </si>
  <si>
    <t xml:space="preserve">中医耳鼻咽喉科学                                  </t>
  </si>
  <si>
    <t xml:space="preserve">中医口腔科学                                      </t>
  </si>
  <si>
    <t xml:space="preserve">中医老年病学                                      </t>
  </si>
  <si>
    <t xml:space="preserve">针灸学                                            </t>
  </si>
  <si>
    <t xml:space="preserve">按摩推拿学                                        </t>
  </si>
  <si>
    <t xml:space="preserve">中医养生康复学                                    </t>
  </si>
  <si>
    <t xml:space="preserve">中医护理学                                        </t>
  </si>
  <si>
    <t xml:space="preserve">中医食疗学                                        </t>
  </si>
  <si>
    <t xml:space="preserve">方剂学                                            </t>
  </si>
  <si>
    <t xml:space="preserve">中医文献学                                        </t>
  </si>
  <si>
    <t xml:space="preserve">中医学其他学科                                    </t>
  </si>
  <si>
    <t xml:space="preserve">民族医学                                          </t>
  </si>
  <si>
    <t xml:space="preserve">中西医结合医学                                    </t>
  </si>
  <si>
    <t xml:space="preserve">中药学                                            </t>
  </si>
  <si>
    <t xml:space="preserve">中药化学                                          </t>
  </si>
  <si>
    <t xml:space="preserve">中药药理学                                        </t>
  </si>
  <si>
    <t xml:space="preserve">本草学                                            </t>
  </si>
  <si>
    <t xml:space="preserve">药用植物学                                        </t>
  </si>
  <si>
    <t xml:space="preserve">中药鉴定学                                        </t>
  </si>
  <si>
    <t xml:space="preserve">中药炮制学                                        </t>
  </si>
  <si>
    <t xml:space="preserve">中药药剂学                                        </t>
  </si>
  <si>
    <t xml:space="preserve">中药资源学                                        </t>
  </si>
  <si>
    <t xml:space="preserve">中药管理学                                        </t>
  </si>
  <si>
    <t xml:space="preserve">中药学其他学科                                    </t>
  </si>
  <si>
    <t xml:space="preserve">工程与技术科学基础学科                            </t>
  </si>
  <si>
    <t xml:space="preserve">410</t>
  </si>
  <si>
    <t xml:space="preserve">工程数学                                          </t>
  </si>
  <si>
    <t xml:space="preserve">工程控制论                                        </t>
  </si>
  <si>
    <t xml:space="preserve">工程力学                                          </t>
  </si>
  <si>
    <t xml:space="preserve">工程物理学                                        </t>
  </si>
  <si>
    <t xml:space="preserve">工程地质学                                        </t>
  </si>
  <si>
    <t xml:space="preserve">工程水文学                                        </t>
  </si>
  <si>
    <t xml:space="preserve">工程仿生学                                        </t>
  </si>
  <si>
    <t xml:space="preserve">工程心理学                                        </t>
  </si>
  <si>
    <t xml:space="preserve">标准化科学技术                                    </t>
  </si>
  <si>
    <t xml:space="preserve">计量学                                            </t>
  </si>
  <si>
    <t xml:space="preserve">工程图学                                          </t>
  </si>
  <si>
    <t xml:space="preserve">勘查技术                                          </t>
  </si>
  <si>
    <t xml:space="preserve">工程通用技术                                      </t>
  </si>
  <si>
    <t xml:space="preserve">密封技术                                          </t>
  </si>
  <si>
    <t xml:space="preserve">粉未技术                                          </t>
  </si>
  <si>
    <t xml:space="preserve">真空技术                                          </t>
  </si>
  <si>
    <t xml:space="preserve">薄膜技术                                          </t>
  </si>
  <si>
    <t xml:space="preserve">爆破技术                                          </t>
  </si>
  <si>
    <t xml:space="preserve">包装技术                                          </t>
  </si>
  <si>
    <t xml:space="preserve">照相技术                                          </t>
  </si>
  <si>
    <t xml:space="preserve">物料搬运技术                                      </t>
  </si>
  <si>
    <t xml:space="preserve">工程通用技术其他学科                              </t>
  </si>
  <si>
    <t xml:space="preserve">工业工程学                                        </t>
  </si>
  <si>
    <t xml:space="preserve">工程与技术科学基础学科其他学科                    </t>
  </si>
  <si>
    <t xml:space="preserve">测绘科学技术                                      </t>
  </si>
  <si>
    <t xml:space="preserve">大地测量技术                                      </t>
  </si>
  <si>
    <t xml:space="preserve">大地测量定位                                      </t>
  </si>
  <si>
    <t xml:space="preserve">重力测量                                          </t>
  </si>
  <si>
    <t xml:space="preserve">测量平差                                          </t>
  </si>
  <si>
    <t xml:space="preserve">大地测量技术其他学科                              </t>
  </si>
  <si>
    <t xml:space="preserve">摄影测量与遥感技术其他学科                        </t>
  </si>
  <si>
    <t xml:space="preserve">地物波谱学                                        </t>
  </si>
  <si>
    <t xml:space="preserve">近景摄影量                                        </t>
  </si>
  <si>
    <t xml:space="preserve">航空摄影测量                                      </t>
  </si>
  <si>
    <t xml:space="preserve">遥感信息工程                                      </t>
  </si>
  <si>
    <t xml:space="preserve">地图制图技术                                      </t>
  </si>
  <si>
    <t xml:space="preserve">地图投影学                                        </t>
  </si>
  <si>
    <t xml:space="preserve">地图设计与编绘                                    </t>
  </si>
  <si>
    <t xml:space="preserve">图形图象复制技术                                  </t>
  </si>
  <si>
    <t xml:space="preserve">地理信息系统                                      </t>
  </si>
  <si>
    <t xml:space="preserve">地图制图技术其他学科                              </t>
  </si>
  <si>
    <t xml:space="preserve">工程测量技术                                      </t>
  </si>
  <si>
    <t xml:space="preserve">地籍测量                                          </t>
  </si>
  <si>
    <t xml:space="preserve">精密工程测量                                      </t>
  </si>
  <si>
    <t xml:space="preserve">工程测量技术其他学科                              </t>
  </si>
  <si>
    <t xml:space="preserve">海洋测绘                                          </t>
  </si>
  <si>
    <t xml:space="preserve">海洋大地测量                                      </t>
  </si>
  <si>
    <t xml:space="preserve">海洋重力测量                                      </t>
  </si>
  <si>
    <t xml:space="preserve">海洋磁力测量                                      </t>
  </si>
  <si>
    <t xml:space="preserve">海洋跃层测量                                      </t>
  </si>
  <si>
    <t xml:space="preserve">海洋声速测量                                      </t>
  </si>
  <si>
    <t xml:space="preserve">海道测量                                          </t>
  </si>
  <si>
    <t xml:space="preserve">海底地形测量                                      </t>
  </si>
  <si>
    <t xml:space="preserve">海图制图                                          </t>
  </si>
  <si>
    <t xml:space="preserve">海洋工程测量                                      </t>
  </si>
  <si>
    <t xml:space="preserve">海洋测绘其他学科                                  </t>
  </si>
  <si>
    <t xml:space="preserve">测绘仪器                                          </t>
  </si>
  <si>
    <t xml:space="preserve">测绘科学技术其他学科                              </t>
  </si>
  <si>
    <t xml:space="preserve">材料科学                                          </t>
  </si>
  <si>
    <t xml:space="preserve">材料科学基础学科                                  </t>
  </si>
  <si>
    <t xml:space="preserve">材料力学                                          </t>
  </si>
  <si>
    <t xml:space="preserve">相图相变                                          </t>
  </si>
  <si>
    <t xml:space="preserve">材料的组织、结构、缺陷与性能                      </t>
  </si>
  <si>
    <t xml:space="preserve">金属学                                            </t>
  </si>
  <si>
    <t xml:space="preserve">陶瓷学                                            </t>
  </si>
  <si>
    <t xml:space="preserve">高分子材料学                                      </t>
  </si>
  <si>
    <t xml:space="preserve">材料科学基础学科其他学科                          </t>
  </si>
  <si>
    <t xml:space="preserve">材料表面与界面                                    </t>
  </si>
  <si>
    <t xml:space="preserve">材料失效与保护                                    </t>
  </si>
  <si>
    <t xml:space="preserve">材料检测与分析技术                                </t>
  </si>
  <si>
    <t xml:space="preserve">材料实验                                          </t>
  </si>
  <si>
    <t xml:space="preserve">材料合成与加工艺术                                </t>
  </si>
  <si>
    <t xml:space="preserve">金属材料                                          </t>
  </si>
  <si>
    <t xml:space="preserve">黑色金属及其合金                                  </t>
  </si>
  <si>
    <t xml:space="preserve">有色金属及其合金                                  </t>
  </si>
  <si>
    <t xml:space="preserve">非晶、微晶金属材料                                </t>
  </si>
  <si>
    <t xml:space="preserve">低维金属材料                                      </t>
  </si>
  <si>
    <t xml:space="preserve">特种功能金属材料                                  </t>
  </si>
  <si>
    <t xml:space="preserve">金属材料其他学科                                  </t>
  </si>
  <si>
    <t xml:space="preserve">无机非金属材料                                    </t>
  </si>
  <si>
    <t xml:space="preserve">玻璃与非晶无机非金属材料                          </t>
  </si>
  <si>
    <t xml:space="preserve">低维无机非金属材料                                </t>
  </si>
  <si>
    <t xml:space="preserve">人工晶体                                          </t>
  </si>
  <si>
    <t xml:space="preserve">无机陶瓷材料                                      </t>
  </si>
  <si>
    <t xml:space="preserve">特种功能无机非金属材料                            </t>
  </si>
  <si>
    <t xml:space="preserve">无机非金属材料其他学科                            </t>
  </si>
  <si>
    <t xml:space="preserve">有机高分子材料                                    </t>
  </si>
  <si>
    <t xml:space="preserve">塑料、橡胶和纤维                                  </t>
  </si>
  <si>
    <t xml:space="preserve">功能高分子材料                                    </t>
  </si>
  <si>
    <t xml:space="preserve">高性能高分子材料                                  </t>
  </si>
  <si>
    <t xml:space="preserve">高分子液晶材料                                    </t>
  </si>
  <si>
    <t xml:space="preserve">有机高分子材料其他学科                            </t>
  </si>
  <si>
    <t xml:space="preserve">复合材料                                          </t>
  </si>
  <si>
    <t xml:space="preserve">金属基复合材料                                    </t>
  </si>
  <si>
    <t xml:space="preserve">无机非金属基复合材料                              </t>
  </si>
  <si>
    <t xml:space="preserve">聚合物基复合材料                                  </t>
  </si>
  <si>
    <t xml:space="preserve">复合材料其他学科                                  </t>
  </si>
  <si>
    <t xml:space="preserve">材料科学其他学科                                  </t>
  </si>
  <si>
    <t xml:space="preserve">矿山工程技术                                      </t>
  </si>
  <si>
    <t xml:space="preserve">矿山地质学                                        </t>
  </si>
  <si>
    <t xml:space="preserve">矿山测量                                          </t>
  </si>
  <si>
    <t xml:space="preserve">矿山设计                                          </t>
  </si>
  <si>
    <t xml:space="preserve">地下矿设计                                        </t>
  </si>
  <si>
    <t xml:space="preserve">露天矿设计                                        </t>
  </si>
  <si>
    <t xml:space="preserve">矿山设计其他学科                                  </t>
  </si>
  <si>
    <t xml:space="preserve">矿山地面工程                                      </t>
  </si>
  <si>
    <t xml:space="preserve">井巷工程                                          </t>
  </si>
  <si>
    <t xml:space="preserve">矿山压力工程                                      </t>
  </si>
  <si>
    <t xml:space="preserve">矿山支护工程                                      </t>
  </si>
  <si>
    <t xml:space="preserve">井巷工程其他学科                                  </t>
  </si>
  <si>
    <t xml:space="preserve">采矿工程                                          </t>
  </si>
  <si>
    <t xml:space="preserve">煤矿开采                                          </t>
  </si>
  <si>
    <t xml:space="preserve">煤及油母页岩地下气化                              </t>
  </si>
  <si>
    <t xml:space="preserve">金属矿开采                                        </t>
  </si>
  <si>
    <t xml:space="preserve">非金属矿开采                                      </t>
  </si>
  <si>
    <t xml:space="preserve">采矿工程其他学科                                  </t>
  </si>
  <si>
    <t xml:space="preserve">选矿工程                                          </t>
  </si>
  <si>
    <t xml:space="preserve">选矿理论                                          </t>
  </si>
  <si>
    <t xml:space="preserve">选矿技术                                          </t>
  </si>
  <si>
    <t xml:space="preserve">矿石处理                                          </t>
  </si>
  <si>
    <t xml:space="preserve">选矿工程其他学科                                  </t>
  </si>
  <si>
    <t xml:space="preserve">钻井工程                                          </t>
  </si>
  <si>
    <t xml:space="preserve">油气田井开发工程                                  </t>
  </si>
  <si>
    <t xml:space="preserve">石油、天然气储存与运输工程                        </t>
  </si>
  <si>
    <t xml:space="preserve">矿山机械工程                                      </t>
  </si>
  <si>
    <t xml:space="preserve">采矿机械                                          </t>
  </si>
  <si>
    <t xml:space="preserve">选矿机械                                          </t>
  </si>
  <si>
    <t xml:space="preserve">矿山运输机械                                      </t>
  </si>
  <si>
    <t xml:space="preserve">矿山机械工程其他学科                              </t>
  </si>
  <si>
    <t xml:space="preserve">矿山电气工程                                      </t>
  </si>
  <si>
    <t xml:space="preserve">采矿环境工程                                      </t>
  </si>
  <si>
    <t xml:space="preserve">矿山安全                                          </t>
  </si>
  <si>
    <t xml:space="preserve">矿山综合利用工程                                  </t>
  </si>
  <si>
    <t xml:space="preserve">矿山工程技术其他学科                              </t>
  </si>
  <si>
    <t xml:space="preserve">冶金工程技术                                      </t>
  </si>
  <si>
    <t xml:space="preserve">冶金物理化学                                      </t>
  </si>
  <si>
    <t xml:space="preserve">冶金反应工程                                      </t>
  </si>
  <si>
    <t xml:space="preserve">冶金原料与预处理                                  </t>
  </si>
  <si>
    <t xml:space="preserve">冶金热能工程                                      </t>
  </si>
  <si>
    <t xml:space="preserve">冶金燃料                                          </t>
  </si>
  <si>
    <t xml:space="preserve">燃料理论                                          </t>
  </si>
  <si>
    <t xml:space="preserve">燃料计算                                          </t>
  </si>
  <si>
    <t xml:space="preserve">冶金分析                                          </t>
  </si>
  <si>
    <t xml:space="preserve">冶金热能工程其他学科                              </t>
  </si>
  <si>
    <t xml:space="preserve">冶金技术                                          </t>
  </si>
  <si>
    <t xml:space="preserve">提炼冶金                                          </t>
  </si>
  <si>
    <t xml:space="preserve">粉末冶金                                          </t>
  </si>
  <si>
    <t xml:space="preserve">真空冶金                                          </t>
  </si>
  <si>
    <t xml:space="preserve">电磁冶金                                          </t>
  </si>
  <si>
    <t xml:space="preserve">原子能冶金                                        </t>
  </si>
  <si>
    <t xml:space="preserve">湿法冶金                                          </t>
  </si>
  <si>
    <t xml:space="preserve">纤维冶金                                          </t>
  </si>
  <si>
    <t xml:space="preserve">卤素冶金                                          </t>
  </si>
  <si>
    <t xml:space="preserve">微生物冶金                                        </t>
  </si>
  <si>
    <t xml:space="preserve">冶金技术其他学科                                  </t>
  </si>
  <si>
    <t xml:space="preserve">钢铁冶金                                          </t>
  </si>
  <si>
    <t xml:space="preserve">炼铁                                              </t>
  </si>
  <si>
    <t xml:space="preserve">炼钢                                              </t>
  </si>
  <si>
    <t xml:space="preserve">铁合金冶炼                                        </t>
  </si>
  <si>
    <t xml:space="preserve">钢铁冶金其他学科                                  </t>
  </si>
  <si>
    <t xml:space="preserve">有色金属冶金                                      </t>
  </si>
  <si>
    <t xml:space="preserve">轧制                                              </t>
  </si>
  <si>
    <t xml:space="preserve">冶金机械及自动化                                  </t>
  </si>
  <si>
    <t xml:space="preserve">冶金工程技术其他学科                              </t>
  </si>
  <si>
    <t xml:space="preserve">机械工程                                          </t>
  </si>
  <si>
    <t xml:space="preserve">机械史                                            </t>
  </si>
  <si>
    <t xml:space="preserve">机械学                                            </t>
  </si>
  <si>
    <t xml:space="preserve">机械原理与机构学                                  </t>
  </si>
  <si>
    <t xml:space="preserve">机械动力学与振动                                  </t>
  </si>
  <si>
    <t xml:space="preserve">机械强度                                          </t>
  </si>
  <si>
    <t xml:space="preserve">机械摩擦、磨损及润滑                              </t>
  </si>
  <si>
    <t xml:space="preserve">机械学其他学科                                    </t>
  </si>
  <si>
    <t xml:space="preserve">机械设计                                          </t>
  </si>
  <si>
    <t xml:space="preserve">机械设计有理与方法                                </t>
  </si>
  <si>
    <t xml:space="preserve">机械零件及传动                                    </t>
  </si>
  <si>
    <t xml:space="preserve">机械公差、配合与技术测量                          </t>
  </si>
  <si>
    <t xml:space="preserve">机械制图                                          </t>
  </si>
  <si>
    <t xml:space="preserve">机械设计其他学科                                  </t>
  </si>
  <si>
    <t xml:space="preserve">机械制造工艺与设备                                </t>
  </si>
  <si>
    <t xml:space="preserve">铸造工艺与设备                                    </t>
  </si>
  <si>
    <t xml:space="preserve">焊接工艺与设备                                    </t>
  </si>
  <si>
    <t xml:space="preserve">塑性加工工艺与设备                                </t>
  </si>
  <si>
    <t xml:space="preserve">热处理工艺与设备                                  </t>
  </si>
  <si>
    <t xml:space="preserve">切削加工工艺                                      </t>
  </si>
  <si>
    <t xml:space="preserve">特种加工工艺                                      </t>
  </si>
  <si>
    <t xml:space="preserve">机器装配工艺                                      </t>
  </si>
  <si>
    <t xml:space="preserve">非金属加工工艺                                    </t>
  </si>
  <si>
    <t xml:space="preserve">机械制造工艺与设备其他学科                        </t>
  </si>
  <si>
    <t xml:space="preserve">刀具技术                                          </t>
  </si>
  <si>
    <t xml:space="preserve">切削理论                                          </t>
  </si>
  <si>
    <t xml:space="preserve">切削刀具                                          </t>
  </si>
  <si>
    <t xml:space="preserve">磨削工具                                          </t>
  </si>
  <si>
    <t xml:space="preserve">刀具技术其他学科                                  </t>
  </si>
  <si>
    <t xml:space="preserve">机床技术                                          </t>
  </si>
  <si>
    <t xml:space="preserve">机床基础理论                                      </t>
  </si>
  <si>
    <t xml:space="preserve">金属切削机床                                      </t>
  </si>
  <si>
    <t xml:space="preserve">数字控制机床                                      </t>
  </si>
  <si>
    <t xml:space="preserve">特种加工机床                                      </t>
  </si>
  <si>
    <t xml:space="preserve">机床技术其他学科                                  </t>
  </si>
  <si>
    <t xml:space="preserve">仪器仪表技术                                      </t>
  </si>
  <si>
    <t xml:space="preserve">仪器仪表基础理论                                  </t>
  </si>
  <si>
    <t xml:space="preserve">仪器仪表材料                                      </t>
  </si>
  <si>
    <t xml:space="preserve">传感器技术                                        </t>
  </si>
  <si>
    <t xml:space="preserve">精密仪器制造                                      </t>
  </si>
  <si>
    <t xml:space="preserve">测试计量仪器                                      </t>
  </si>
  <si>
    <t xml:space="preserve">光学技术与仪器                                    </t>
  </si>
  <si>
    <t xml:space="preserve">天文仪器                                          </t>
  </si>
  <si>
    <t xml:space="preserve">地球科学仪器                                      </t>
  </si>
  <si>
    <t xml:space="preserve">大气仪器仪表                                      </t>
  </si>
  <si>
    <t xml:space="preserve">仪器仪表技术其他学科                              </t>
  </si>
  <si>
    <t xml:space="preserve">流体传动与控制                                    </t>
  </si>
  <si>
    <t xml:space="preserve">机械制造自动化                                    </t>
  </si>
  <si>
    <t xml:space="preserve">成组技术                                          </t>
  </si>
  <si>
    <t xml:space="preserve">数控技术                                          </t>
  </si>
  <si>
    <t xml:space="preserve">工业机器人技术                                    </t>
  </si>
  <si>
    <t xml:space="preserve">计算机辅助制造                                    </t>
  </si>
  <si>
    <t xml:space="preserve">机械制造自动化其他学科                            </t>
  </si>
  <si>
    <t xml:space="preserve">专用机械工程                                      </t>
  </si>
  <si>
    <t xml:space="preserve">印刷、复制技术                                    </t>
  </si>
  <si>
    <t xml:space="preserve">专用机械工程其他学科                              </t>
  </si>
  <si>
    <t xml:space="preserve">机械工程其他学科                                  </t>
  </si>
  <si>
    <t xml:space="preserve">动力与电气工程                                    </t>
  </si>
  <si>
    <t xml:space="preserve">工程热物理                                        </t>
  </si>
  <si>
    <t xml:space="preserve">工程热力学                                        </t>
  </si>
  <si>
    <t xml:space="preserve">工程传热、传质学                                  </t>
  </si>
  <si>
    <t xml:space="preserve">燃烧学                                            </t>
  </si>
  <si>
    <t xml:space="preserve">多相流动                                          </t>
  </si>
  <si>
    <t xml:space="preserve">工程热物理其他学科                                </t>
  </si>
  <si>
    <t xml:space="preserve">热工学                                            </t>
  </si>
  <si>
    <t xml:space="preserve">热工测量与仪器仪表                                </t>
  </si>
  <si>
    <t xml:space="preserve">制冷与低温工程                                    </t>
  </si>
  <si>
    <t xml:space="preserve">供热工程                                          </t>
  </si>
  <si>
    <t xml:space="preserve">工业锅炉                                          </t>
  </si>
  <si>
    <t xml:space="preserve">热工学其他学科                                    </t>
  </si>
  <si>
    <t xml:space="preserve">动力机械工程                                      </t>
  </si>
  <si>
    <t xml:space="preserve">蒸汽工程                                          </t>
  </si>
  <si>
    <t xml:space="preserve">内燃机工程                                        </t>
  </si>
  <si>
    <t xml:space="preserve">流体机械及流体动力工程                            </t>
  </si>
  <si>
    <t xml:space="preserve">喷气扒进机与涡轮机械                              </t>
  </si>
  <si>
    <t xml:space="preserve">动力机械工程其他学科                              </t>
  </si>
  <si>
    <t xml:space="preserve">电气工程                                          </t>
  </si>
  <si>
    <t xml:space="preserve">电工学                                            </t>
  </si>
  <si>
    <t xml:space="preserve">电路理论                                          </t>
  </si>
  <si>
    <t xml:space="preserve">电气测量技术及其仪器仪表                          </t>
  </si>
  <si>
    <t xml:space="preserve">电工材料                                          </t>
  </si>
  <si>
    <t xml:space="preserve">电机学                                            </t>
  </si>
  <si>
    <t xml:space="preserve">电器学                                            </t>
  </si>
  <si>
    <t xml:space="preserve">电力电子技术                                      </t>
  </si>
  <si>
    <t xml:space="preserve">高电压工程                                        </t>
  </si>
  <si>
    <t xml:space="preserve">绝缘技术                                          </t>
  </si>
  <si>
    <t xml:space="preserve">电热与高频技术                                    </t>
  </si>
  <si>
    <t xml:space="preserve">超导电工技术                                      </t>
  </si>
  <si>
    <t xml:space="preserve">发电工程                                          </t>
  </si>
  <si>
    <t xml:space="preserve">输配电工程                                        </t>
  </si>
  <si>
    <t xml:space="preserve">电力系统及其自动化                                </t>
  </si>
  <si>
    <t xml:space="preserve">电力拖动及其自动化                                </t>
  </si>
  <si>
    <t xml:space="preserve">用电技术                                          </t>
  </si>
  <si>
    <t xml:space="preserve">电加工技术                                        </t>
  </si>
  <si>
    <t xml:space="preserve">电气工程其他学科                                  </t>
  </si>
  <si>
    <t xml:space="preserve">动力与电气工程其他学科                            </t>
  </si>
  <si>
    <t xml:space="preserve">能源科学技术                                      </t>
  </si>
  <si>
    <t xml:space="preserve">能源化学                                          </t>
  </si>
  <si>
    <t xml:space="preserve">能源地理学                                        </t>
  </si>
  <si>
    <t xml:space="preserve">能源计算与测量                                    </t>
  </si>
  <si>
    <t xml:space="preserve">储能技术                                          </t>
  </si>
  <si>
    <t xml:space="preserve">节能技术                                          </t>
  </si>
  <si>
    <t xml:space="preserve">一次能源                                          </t>
  </si>
  <si>
    <t xml:space="preserve">煤炭能                                            </t>
  </si>
  <si>
    <t xml:space="preserve">石油、天燃气能                                    </t>
  </si>
  <si>
    <t xml:space="preserve">水能                                              </t>
  </si>
  <si>
    <t xml:space="preserve">风能                                              </t>
  </si>
  <si>
    <t xml:space="preserve">地热能                                            </t>
  </si>
  <si>
    <t xml:space="preserve">生物能                                            </t>
  </si>
  <si>
    <t xml:space="preserve">太阳能                                            </t>
  </si>
  <si>
    <t xml:space="preserve">核能                                              </t>
  </si>
  <si>
    <t xml:space="preserve">一次能源其他学科                                  </t>
  </si>
  <si>
    <t xml:space="preserve">二次能源                                          </t>
  </si>
  <si>
    <t xml:space="preserve">煤气能                                            </t>
  </si>
  <si>
    <t xml:space="preserve">电能                                              </t>
  </si>
  <si>
    <t xml:space="preserve">蒸气能                                            </t>
  </si>
  <si>
    <t xml:space="preserve">沼气能                                            </t>
  </si>
  <si>
    <t xml:space="preserve">激光能                                            </t>
  </si>
  <si>
    <t xml:space="preserve">二次能源其他学科                                  </t>
  </si>
  <si>
    <t xml:space="preserve">能源系统工程                                      </t>
  </si>
  <si>
    <t xml:space="preserve">能源科学技术其他学科                              </t>
  </si>
  <si>
    <t xml:space="preserve">核科学技术                                        </t>
  </si>
  <si>
    <t xml:space="preserve">辐射物理与技术                                    </t>
  </si>
  <si>
    <t xml:space="preserve">核探测技术与核电子学                              </t>
  </si>
  <si>
    <t xml:space="preserve">放射性计量学                                      </t>
  </si>
  <si>
    <t xml:space="preserve">核仪器、仪表                                      </t>
  </si>
  <si>
    <t xml:space="preserve">核材料与工艺技术                                  </t>
  </si>
  <si>
    <t xml:space="preserve">核燃料与工艺技术                                  </t>
  </si>
  <si>
    <t xml:space="preserve">核材料与工艺技术其他学科                          </t>
  </si>
  <si>
    <t xml:space="preserve">粒子加速器                                        </t>
  </si>
  <si>
    <t xml:space="preserve">粒子加速器工艺                                    </t>
  </si>
  <si>
    <t xml:space="preserve">粒子加速器应用                                    </t>
  </si>
  <si>
    <t xml:space="preserve">粒子加速器其他学科                                </t>
  </si>
  <si>
    <t xml:space="preserve">裂变堆工程技术                                    </t>
  </si>
  <si>
    <t xml:space="preserve">裂变堆物理                                        </t>
  </si>
  <si>
    <t xml:space="preserve">裂变堆热工与水力                                  </t>
  </si>
  <si>
    <t xml:space="preserve">裂变堆控制                                        </t>
  </si>
  <si>
    <t xml:space="preserve">裂变堆结构                                        </t>
  </si>
  <si>
    <t xml:space="preserve">裂变堆屏蔽与防护                                  </t>
  </si>
  <si>
    <t xml:space="preserve">裂变堆建造技术                                    </t>
  </si>
  <si>
    <t xml:space="preserve">裂变堆工程技术其他学科                            </t>
  </si>
  <si>
    <t xml:space="preserve">核聚变工程技术                                    </t>
  </si>
  <si>
    <t xml:space="preserve">磁约束聚变技术                                    </t>
  </si>
  <si>
    <t xml:space="preserve">惯性约束聚变技术                                  </t>
  </si>
  <si>
    <t xml:space="preserve">聚变堆工程                                        </t>
  </si>
  <si>
    <t xml:space="preserve">聚变裂变混合堆工程                                </t>
  </si>
  <si>
    <t xml:space="preserve">核聚变工程技术其他学科                            </t>
  </si>
  <si>
    <t xml:space="preserve">核动力工程技术                                    </t>
  </si>
  <si>
    <t xml:space="preserve">舰船核动力                                        </t>
  </si>
  <si>
    <t xml:space="preserve">空间核动力                                        </t>
  </si>
  <si>
    <t xml:space="preserve">核电站                                            </t>
  </si>
  <si>
    <t xml:space="preserve">核动力运行技术                                    </t>
  </si>
  <si>
    <t xml:space="preserve">核动力工程技术其他学科                            </t>
  </si>
  <si>
    <t xml:space="preserve">同位素技术                                        </t>
  </si>
  <si>
    <t xml:space="preserve">同位素分离技术                                    </t>
  </si>
  <si>
    <t xml:space="preserve">同位素制备技术                                    </t>
  </si>
  <si>
    <t xml:space="preserve">同位素运用技术                                    </t>
  </si>
  <si>
    <t xml:space="preserve">同位素技术其他学科                                </t>
  </si>
  <si>
    <t xml:space="preserve">核爆炸工程                                        </t>
  </si>
  <si>
    <t xml:space="preserve">核安全                                            </t>
  </si>
  <si>
    <t xml:space="preserve">乏燃料后处理技术                                  </t>
  </si>
  <si>
    <t xml:space="preserve">辐射防护技术                                      </t>
  </si>
  <si>
    <t xml:space="preserve">核设施退役技术                                    </t>
  </si>
  <si>
    <t xml:space="preserve">放射性三废处理、处置技术                          </t>
  </si>
  <si>
    <t xml:space="preserve">核科学技术其他学科                                </t>
  </si>
  <si>
    <t xml:space="preserve">电子、通信与自动控制技术                          </t>
  </si>
  <si>
    <t xml:space="preserve">电子技术                                          </t>
  </si>
  <si>
    <t xml:space="preserve">电子电路                                          </t>
  </si>
  <si>
    <t xml:space="preserve">无线电波传播                                      </t>
  </si>
  <si>
    <t xml:space="preserve">无线电技术                                        </t>
  </si>
  <si>
    <t xml:space="preserve">微波技术                                          </t>
  </si>
  <si>
    <t xml:space="preserve">敏感电子学                                        </t>
  </si>
  <si>
    <t xml:space="preserve">微电子学                                          </t>
  </si>
  <si>
    <t xml:space="preserve">仿真技术                                          </t>
  </si>
  <si>
    <t xml:space="preserve">超导电子技术                                      </t>
  </si>
  <si>
    <t xml:space="preserve">电子元件与器件技术                                </t>
  </si>
  <si>
    <t xml:space="preserve">电子束、离子束技术                                </t>
  </si>
  <si>
    <t xml:space="preserve">红外与夜视技术                                    </t>
  </si>
  <si>
    <t xml:space="preserve">电子技术其他学科                                  </t>
  </si>
  <si>
    <t xml:space="preserve">光电子学与激光技术                                </t>
  </si>
  <si>
    <t xml:space="preserve">半导体技术                                        </t>
  </si>
  <si>
    <t xml:space="preserve">半导体测试技术                                    </t>
  </si>
  <si>
    <t xml:space="preserve">半导体材料                                        </t>
  </si>
  <si>
    <t xml:space="preserve">半导体器件与技术                                  </t>
  </si>
  <si>
    <t xml:space="preserve">集成电路技术                                      </t>
  </si>
  <si>
    <t xml:space="preserve">半导体加工技术                                    </t>
  </si>
  <si>
    <t xml:space="preserve">半导体技术其他学科                                </t>
  </si>
  <si>
    <t xml:space="preserve">信息处理技术                                      </t>
  </si>
  <si>
    <t xml:space="preserve">信号检测                                          </t>
  </si>
  <si>
    <t xml:space="preserve">参数估计                                          </t>
  </si>
  <si>
    <t xml:space="preserve">数据处理                                          </t>
  </si>
  <si>
    <t xml:space="preserve">语音处理                                          </t>
  </si>
  <si>
    <t xml:space="preserve">图象处理                                          </t>
  </si>
  <si>
    <t xml:space="preserve">信息处理技术其他学科                              </t>
  </si>
  <si>
    <t xml:space="preserve">通信技术                                          </t>
  </si>
  <si>
    <t xml:space="preserve">有线通信技术                                      </t>
  </si>
  <si>
    <t xml:space="preserve">无线通信技术                                      </t>
  </si>
  <si>
    <t xml:space="preserve">光纤通信技术                                      </t>
  </si>
  <si>
    <t xml:space="preserve">通信传输技术                                      </t>
  </si>
  <si>
    <t xml:space="preserve">通信网络技术                                      </t>
  </si>
  <si>
    <t xml:space="preserve">通信终端技术                                      </t>
  </si>
  <si>
    <t xml:space="preserve">电信                                              </t>
  </si>
  <si>
    <t xml:space="preserve">邮政                                              </t>
  </si>
  <si>
    <t xml:space="preserve">邮电通信管理工程                                  </t>
  </si>
  <si>
    <t xml:space="preserve">通信技术其他学科                                  </t>
  </si>
  <si>
    <t xml:space="preserve">广播与电视工程技术                                </t>
  </si>
  <si>
    <t xml:space="preserve">雷达工程                                          </t>
  </si>
  <si>
    <t xml:space="preserve">自动控制技术                                      </t>
  </si>
  <si>
    <t xml:space="preserve">自动控制理论                                      </t>
  </si>
  <si>
    <t xml:space="preserve">控制系统仿真技术                                  </t>
  </si>
  <si>
    <t xml:space="preserve">机电一体化技术                                    </t>
  </si>
  <si>
    <t xml:space="preserve">自动化仪器仪表与装置                              </t>
  </si>
  <si>
    <t xml:space="preserve">机器人控制                                        </t>
  </si>
  <si>
    <t xml:space="preserve">自动化技术应用                                    </t>
  </si>
  <si>
    <t xml:space="preserve">自动控制技术其他学科                              </t>
  </si>
  <si>
    <t xml:space="preserve">电子、通信与自动控制技术其他学科                  </t>
  </si>
  <si>
    <t xml:space="preserve">计算机科学技术                                    </t>
  </si>
  <si>
    <t xml:space="preserve">计算机科学技术基础学科                            </t>
  </si>
  <si>
    <t xml:space="preserve">自动机理论                                        </t>
  </si>
  <si>
    <t xml:space="preserve">可计算性理论                                      </t>
  </si>
  <si>
    <t xml:space="preserve">计算机可靠性理论                                  </t>
  </si>
  <si>
    <t xml:space="preserve">算法理论                                          </t>
  </si>
  <si>
    <t xml:space="preserve">数据结构                                          </t>
  </si>
  <si>
    <t xml:space="preserve">数据安全与计算机安全                              </t>
  </si>
  <si>
    <t xml:space="preserve">计算机科学技术基础学科其他学科                    </t>
  </si>
  <si>
    <t xml:space="preserve">人工智能                                          </t>
  </si>
  <si>
    <t xml:space="preserve">人工智能理论                                      </t>
  </si>
  <si>
    <t xml:space="preserve">自然语言处理                                      </t>
  </si>
  <si>
    <t xml:space="preserve">机器翻译                                          </t>
  </si>
  <si>
    <t xml:space="preserve">模式识别                                          </t>
  </si>
  <si>
    <t xml:space="preserve">计算机感知                                        </t>
  </si>
  <si>
    <t xml:space="preserve">计算机神经网络                                    </t>
  </si>
  <si>
    <t xml:space="preserve">知识工程                                          </t>
  </si>
  <si>
    <t xml:space="preserve">人工智能其他学科                                  </t>
  </si>
  <si>
    <t xml:space="preserve">计算机系统结构                                    </t>
  </si>
  <si>
    <t xml:space="preserve">计算机系统设计                                    </t>
  </si>
  <si>
    <t xml:space="preserve">并行处理                                          </t>
  </si>
  <si>
    <t xml:space="preserve">分布式处理系统                                    </t>
  </si>
  <si>
    <t xml:space="preserve">计算机网络                                        </t>
  </si>
  <si>
    <t xml:space="preserve">计算机运行测试与性能评价                          </t>
  </si>
  <si>
    <t xml:space="preserve">计算机系统结构其他学科                            </t>
  </si>
  <si>
    <t xml:space="preserve">计算机软件                                        </t>
  </si>
  <si>
    <t xml:space="preserve">软件理论                                          </t>
  </si>
  <si>
    <t xml:space="preserve">操作系统与操作环境                                </t>
  </si>
  <si>
    <t xml:space="preserve">程序设计及其语言                                  </t>
  </si>
  <si>
    <t xml:space="preserve">编译系统                                          </t>
  </si>
  <si>
    <t xml:space="preserve">数据库                                            </t>
  </si>
  <si>
    <t xml:space="preserve">软件开发环境与开发技术                            </t>
  </si>
  <si>
    <t xml:space="preserve">软件工程                                          </t>
  </si>
  <si>
    <t xml:space="preserve">计算机软件其他学科                                </t>
  </si>
  <si>
    <t xml:space="preserve">计算机工程                                        </t>
  </si>
  <si>
    <t xml:space="preserve">计算机元器件                                      </t>
  </si>
  <si>
    <t xml:space="preserve">计算机处理器技术                                  </t>
  </si>
  <si>
    <t xml:space="preserve">计算机存储技术                                    </t>
  </si>
  <si>
    <t xml:space="preserve">计算机外围设备                                    </t>
  </si>
  <si>
    <t xml:space="preserve">计算机制造与检测                                  </t>
  </si>
  <si>
    <t xml:space="preserve">计算机高密度组装技术                              </t>
  </si>
  <si>
    <t xml:space="preserve">计算机工程其他学科                                </t>
  </si>
  <si>
    <t xml:space="preserve">计算机应用                                        </t>
  </si>
  <si>
    <t xml:space="preserve">中国语言文字信息处理                              </t>
  </si>
  <si>
    <t xml:space="preserve">计算机仿真                                        </t>
  </si>
  <si>
    <t xml:space="preserve">计算机图形学                                      </t>
  </si>
  <si>
    <t xml:space="preserve">计算机图象处理                                    </t>
  </si>
  <si>
    <t xml:space="preserve">计算机辅助设计                                    </t>
  </si>
  <si>
    <t xml:space="preserve">计算机过程控制                                    </t>
  </si>
  <si>
    <t xml:space="preserve">计算机信息管理系统                                </t>
  </si>
  <si>
    <t xml:space="preserve">计算机决策支持系统                                </t>
  </si>
  <si>
    <t xml:space="preserve">计算机应用其他学科                                </t>
  </si>
  <si>
    <t xml:space="preserve">计算机科学技术其他学科                            </t>
  </si>
  <si>
    <t xml:space="preserve">化学工程                                          </t>
  </si>
  <si>
    <t xml:space="preserve">化学工程基础学科                                  </t>
  </si>
  <si>
    <t xml:space="preserve">化工热力学                                        </t>
  </si>
  <si>
    <t xml:space="preserve">化工流体力学                                      </t>
  </si>
  <si>
    <t xml:space="preserve">化工流变学                                        </t>
  </si>
  <si>
    <t xml:space="preserve">颗粒学                                            </t>
  </si>
  <si>
    <t xml:space="preserve">化学工程基础学科其他学科                          </t>
  </si>
  <si>
    <t xml:space="preserve">化工测量技术与仪器仪表                            </t>
  </si>
  <si>
    <t xml:space="preserve">化工传递过程                                      </t>
  </si>
  <si>
    <t xml:space="preserve">化学分离工程                                      </t>
  </si>
  <si>
    <t xml:space="preserve">蒸馏                                              </t>
  </si>
  <si>
    <t xml:space="preserve">吸收                                              </t>
  </si>
  <si>
    <t xml:space="preserve">萃取                                              </t>
  </si>
  <si>
    <t xml:space="preserve">吸附与离子交换                                    </t>
  </si>
  <si>
    <t xml:space="preserve">膜分离                                            </t>
  </si>
  <si>
    <t xml:space="preserve">蒸发与结晶                                        </t>
  </si>
  <si>
    <t xml:space="preserve">干燥                                              </t>
  </si>
  <si>
    <t xml:space="preserve">化学分离工程其他学科                              </t>
  </si>
  <si>
    <t xml:space="preserve">化学反应工程                                      </t>
  </si>
  <si>
    <t xml:space="preserve">催化反应工程                                      </t>
  </si>
  <si>
    <t xml:space="preserve">催化剂工程                                        </t>
  </si>
  <si>
    <t xml:space="preserve">固定床反应工程                                    </t>
  </si>
  <si>
    <t xml:space="preserve">多相流反应工程                                    </t>
  </si>
  <si>
    <t xml:space="preserve">生化反应工程                                      </t>
  </si>
  <si>
    <t xml:space="preserve">聚合化学反应工程                                  </t>
  </si>
  <si>
    <t xml:space="preserve">电化学反应工程                                    </t>
  </si>
  <si>
    <t xml:space="preserve">化学反应工程其他学科                              </t>
  </si>
  <si>
    <t xml:space="preserve">化工系统工程                                      </t>
  </si>
  <si>
    <t xml:space="preserve">化工过程动态学                                    </t>
  </si>
  <si>
    <t xml:space="preserve">化工过程控制与模拟                                </t>
  </si>
  <si>
    <t xml:space="preserve">化工系统优化                                      </t>
  </si>
  <si>
    <t xml:space="preserve">化工系统工程其他学科                              </t>
  </si>
  <si>
    <t xml:space="preserve">化工机械与设备                                    </t>
  </si>
  <si>
    <t xml:space="preserve">无机化学工程                                      </t>
  </si>
  <si>
    <t xml:space="preserve">酸碱盐工程技术                                    </t>
  </si>
  <si>
    <t xml:space="preserve">硅酸盐工程技术                                    </t>
  </si>
  <si>
    <t xml:space="preserve">放射化工                                          </t>
  </si>
  <si>
    <t xml:space="preserve">化肥工程技术                                      </t>
  </si>
  <si>
    <t xml:space="preserve">化学冶金                                          </t>
  </si>
  <si>
    <t xml:space="preserve">无机化学工程其他学科                              </t>
  </si>
  <si>
    <t xml:space="preserve">有机化学工程                                      </t>
  </si>
  <si>
    <t xml:space="preserve">电化学工程                                        </t>
  </si>
  <si>
    <t xml:space="preserve">电解                                              </t>
  </si>
  <si>
    <t xml:space="preserve">电镀                                              </t>
  </si>
  <si>
    <t xml:space="preserve">电池                                              </t>
  </si>
  <si>
    <t xml:space="preserve">腐蚀与防腐化学                                    </t>
  </si>
  <si>
    <t xml:space="preserve">电化学工程其他学科                                </t>
  </si>
  <si>
    <t xml:space="preserve">高聚物工程                                        </t>
  </si>
  <si>
    <t xml:space="preserve">煤化学工程                                        </t>
  </si>
  <si>
    <t xml:space="preserve">石油化学工程                                      </t>
  </si>
  <si>
    <t xml:space="preserve">精细化学工程                                      </t>
  </si>
  <si>
    <t xml:space="preserve">表面活性剂                                        </t>
  </si>
  <si>
    <t xml:space="preserve">香料学                                            </t>
  </si>
  <si>
    <t xml:space="preserve">化妆品学                                          </t>
  </si>
  <si>
    <t xml:space="preserve">染料                                              </t>
  </si>
  <si>
    <t xml:space="preserve">颜料与涂料学                                      </t>
  </si>
  <si>
    <t xml:space="preserve">粘合剂                                            </t>
  </si>
  <si>
    <t xml:space="preserve">精细化学工程其他学科                              </t>
  </si>
  <si>
    <t xml:space="preserve">造纸技术                                          </t>
  </si>
  <si>
    <t xml:space="preserve">毛皮与制革工程                                    </t>
  </si>
  <si>
    <t xml:space="preserve">制药工程                                          </t>
  </si>
  <si>
    <t xml:space="preserve">医药工程                                          </t>
  </si>
  <si>
    <t xml:space="preserve">农药工程                                          </t>
  </si>
  <si>
    <t xml:space="preserve">兽药工程                                          </t>
  </si>
  <si>
    <t xml:space="preserve">制药工程其他学科                                  </t>
  </si>
  <si>
    <t xml:space="preserve">生物化学工程                                      </t>
  </si>
  <si>
    <t xml:space="preserve">化学工程其他学科                                  </t>
  </si>
  <si>
    <t xml:space="preserve">纺织科学技术                                      </t>
  </si>
  <si>
    <t xml:space="preserve">纺织科学技术基础学科                              </t>
  </si>
  <si>
    <t xml:space="preserve">纺织化学                                          </t>
  </si>
  <si>
    <t xml:space="preserve">纺织美学与色彩学                                  </t>
  </si>
  <si>
    <t xml:space="preserve">纺织科学技术基础学科其他学科                      </t>
  </si>
  <si>
    <t xml:space="preserve">纺织材料                                          </t>
  </si>
  <si>
    <t xml:space="preserve">纤维制造技术                                      </t>
  </si>
  <si>
    <t xml:space="preserve">纺织技术                                          </t>
  </si>
  <si>
    <t xml:space="preserve">纺织品结构与设计                                  </t>
  </si>
  <si>
    <t xml:space="preserve">棉纺学                                            </t>
  </si>
  <si>
    <t xml:space="preserve">棉织学                                            </t>
  </si>
  <si>
    <t xml:space="preserve">麻纺织                                            </t>
  </si>
  <si>
    <t xml:space="preserve">毛纺织                                            </t>
  </si>
  <si>
    <t xml:space="preserve">丝纺织                                            </t>
  </si>
  <si>
    <t xml:space="preserve">化学纤维纺织                                      </t>
  </si>
  <si>
    <t xml:space="preserve">新型纺纱、无纺布与特种织物                        </t>
  </si>
  <si>
    <t xml:space="preserve">针织                                              </t>
  </si>
  <si>
    <t xml:space="preserve">纺织技术其他学科                                  </t>
  </si>
  <si>
    <t xml:space="preserve">染整技术                                          </t>
  </si>
  <si>
    <t xml:space="preserve">染炼技术                                          </t>
  </si>
  <si>
    <t xml:space="preserve">印花技术                                          </t>
  </si>
  <si>
    <t xml:space="preserve">染色技术                                          </t>
  </si>
  <si>
    <t xml:space="preserve">整理技术                                          </t>
  </si>
  <si>
    <t xml:space="preserve">染整技术其他学科                                  </t>
  </si>
  <si>
    <t xml:space="preserve">服装技术                                          </t>
  </si>
  <si>
    <t xml:space="preserve">服装设计                                          </t>
  </si>
  <si>
    <t xml:space="preserve">服装加工                                          </t>
  </si>
  <si>
    <t xml:space="preserve">服装技术其他学科                                  </t>
  </si>
  <si>
    <t xml:space="preserve">纺织机械与设备                                    </t>
  </si>
  <si>
    <t xml:space="preserve">纺织器材设计与制造                                </t>
  </si>
  <si>
    <t xml:space="preserve">纺织机械设计与制造                                </t>
  </si>
  <si>
    <t xml:space="preserve">纺织机械与设备其他学科                            </t>
  </si>
  <si>
    <t xml:space="preserve">纺织科学技术其他学科                              </t>
  </si>
  <si>
    <t xml:space="preserve">食品科学技术                                      </t>
  </si>
  <si>
    <t xml:space="preserve">食品科学技术基础学科                              </t>
  </si>
  <si>
    <t xml:space="preserve">食品生物化学                                      </t>
  </si>
  <si>
    <t xml:space="preserve">食品营养学                                        </t>
  </si>
  <si>
    <t xml:space="preserve">食品检验学                                        </t>
  </si>
  <si>
    <t xml:space="preserve">食品科学技术基础学科其他学科                      </t>
  </si>
  <si>
    <t xml:space="preserve">食品加工技术                                      </t>
  </si>
  <si>
    <t xml:space="preserve">食用油脂加工技术                                  </t>
  </si>
  <si>
    <t xml:space="preserve">制糖技术                                          </t>
  </si>
  <si>
    <t xml:space="preserve">肉加工技术                                        </t>
  </si>
  <si>
    <t xml:space="preserve">乳加工技术                                        </t>
  </si>
  <si>
    <t xml:space="preserve">蛋加工技术                                        </t>
  </si>
  <si>
    <t xml:space="preserve">水果、蔬菜加工技术                                </t>
  </si>
  <si>
    <t xml:space="preserve">食品发酵与酿造技术                                </t>
  </si>
  <si>
    <t xml:space="preserve">食品焙烤加工技术                                  </t>
  </si>
  <si>
    <t xml:space="preserve">调味品加工技术                                    </t>
  </si>
  <si>
    <t xml:space="preserve">食品添加剂技术                                    </t>
  </si>
  <si>
    <t xml:space="preserve">饮料冷食制造技术                                  </t>
  </si>
  <si>
    <t xml:space="preserve">罐头技术                                          </t>
  </si>
  <si>
    <t xml:space="preserve">食品加工技术其他学科                              </t>
  </si>
  <si>
    <t xml:space="preserve">食品包装与储藏                                    </t>
  </si>
  <si>
    <t xml:space="preserve">食品机械                                          </t>
  </si>
  <si>
    <t xml:space="preserve">食品加工的副产品加工与利用                        </t>
  </si>
  <si>
    <t xml:space="preserve">食品工业企业管理学                                </t>
  </si>
  <si>
    <t xml:space="preserve">食品科学技术其他学科                              </t>
  </si>
  <si>
    <t xml:space="preserve">土木建筑工程                                      </t>
  </si>
  <si>
    <t xml:space="preserve">建筑史                                            </t>
  </si>
  <si>
    <t xml:space="preserve">土木建筑工程基础学                                </t>
  </si>
  <si>
    <t xml:space="preserve">建筑光学                                          </t>
  </si>
  <si>
    <t xml:space="preserve">建筑声学                                          </t>
  </si>
  <si>
    <t xml:space="preserve">建筑气象学                                        </t>
  </si>
  <si>
    <t xml:space="preserve">土木建筑工程基础学科其他学科                      </t>
  </si>
  <si>
    <t xml:space="preserve">土木建筑工程测量                                  </t>
  </si>
  <si>
    <t xml:space="preserve">建筑材料                                          </t>
  </si>
  <si>
    <t xml:space="preserve">金属建筑材料                                      </t>
  </si>
  <si>
    <t xml:space="preserve">非金属建筑材料                                    </t>
  </si>
  <si>
    <t xml:space="preserve">复合建筑材料                                      </t>
  </si>
  <si>
    <t xml:space="preserve">特种建筑材料                                      </t>
  </si>
  <si>
    <t xml:space="preserve">建筑材料其他学科                                  </t>
  </si>
  <si>
    <t xml:space="preserve">工程结构                                          </t>
  </si>
  <si>
    <t xml:space="preserve">杆件结构                                          </t>
  </si>
  <si>
    <t xml:space="preserve">薄壳结构                                          </t>
  </si>
  <si>
    <t xml:space="preserve">悬索与张拉结构                                    </t>
  </si>
  <si>
    <t xml:space="preserve">实体结构                                          </t>
  </si>
  <si>
    <t xml:space="preserve">结构设计                                          </t>
  </si>
  <si>
    <t xml:space="preserve">工程结构其他学科                                  </t>
  </si>
  <si>
    <t xml:space="preserve">土木建筑结构                                      </t>
  </si>
  <si>
    <t xml:space="preserve">木结构                                            </t>
  </si>
  <si>
    <t xml:space="preserve">砖结构                                            </t>
  </si>
  <si>
    <t xml:space="preserve">金属结构                                          </t>
  </si>
  <si>
    <t xml:space="preserve">混凝土与钢筋混凝土结构                            </t>
  </si>
  <si>
    <t xml:space="preserve">喷锚结构                                          </t>
  </si>
  <si>
    <t xml:space="preserve">复合结构                                          </t>
  </si>
  <si>
    <t xml:space="preserve">特种结构                                          </t>
  </si>
  <si>
    <t xml:space="preserve">土木建筑结构其他学科                              </t>
  </si>
  <si>
    <t xml:space="preserve">土木建筑工程设计                                  </t>
  </si>
  <si>
    <t xml:space="preserve">建筑设计方法与理论                                </t>
  </si>
  <si>
    <t xml:space="preserve">城乡规划方法与理论                                </t>
  </si>
  <si>
    <t xml:space="preserve">建筑美学                                          </t>
  </si>
  <si>
    <t xml:space="preserve">建筑室内设计                                      </t>
  </si>
  <si>
    <t xml:space="preserve">建筑室外环境设计                                  </t>
  </si>
  <si>
    <t xml:space="preserve">土木工程设计                                      </t>
  </si>
  <si>
    <t xml:space="preserve">土木建筑工程设计其他学科                          </t>
  </si>
  <si>
    <t xml:space="preserve">土木建筑工程施工                                  </t>
  </si>
  <si>
    <t xml:space="preserve">地基基础工程                                      </t>
  </si>
  <si>
    <t xml:space="preserve">地面工程                                          </t>
  </si>
  <si>
    <t xml:space="preserve">地下工程                                          </t>
  </si>
  <si>
    <t xml:space="preserve">墙体工程                                          </t>
  </si>
  <si>
    <t xml:space="preserve">土木施工电器工程                                  </t>
  </si>
  <si>
    <t xml:space="preserve">装饰工程                                          </t>
  </si>
  <si>
    <t xml:space="preserve">土木建筑工程施工其他学科                          </t>
  </si>
  <si>
    <t xml:space="preserve">土木工程机械与设备                                </t>
  </si>
  <si>
    <t xml:space="preserve">起重机械                                          </t>
  </si>
  <si>
    <t xml:space="preserve">土木工程运输机械                                  </t>
  </si>
  <si>
    <t xml:space="preserve">土方机械                                          </t>
  </si>
  <si>
    <t xml:space="preserve">桩工机械                                          </t>
  </si>
  <si>
    <t xml:space="preserve">石料开采加工机械                                  </t>
  </si>
  <si>
    <t xml:space="preserve">钢筋混凝土机械                                    </t>
  </si>
  <si>
    <t xml:space="preserve">装修机械                                          </t>
  </si>
  <si>
    <t xml:space="preserve">土木工程机械与设备其他学科                        </t>
  </si>
  <si>
    <t xml:space="preserve">市政工程                                          </t>
  </si>
  <si>
    <t xml:space="preserve">城市给水排水工程                                  </t>
  </si>
  <si>
    <t xml:space="preserve">通风与空调工程                                    </t>
  </si>
  <si>
    <t xml:space="preserve">供热与供燃气工程                                  </t>
  </si>
  <si>
    <t xml:space="preserve">电讯管道工程                                      </t>
  </si>
  <si>
    <t xml:space="preserve">城市系统工程                                      </t>
  </si>
  <si>
    <t xml:space="preserve">市政工程其他学科                                  </t>
  </si>
  <si>
    <t xml:space="preserve">建筑经济学                                        </t>
  </si>
  <si>
    <t xml:space="preserve">土木建筑工程其他学科                              </t>
  </si>
  <si>
    <t xml:space="preserve">水利工程                                          </t>
  </si>
  <si>
    <t xml:space="preserve">水利工程基础学科                                  </t>
  </si>
  <si>
    <t xml:space="preserve">水力学                                            </t>
  </si>
  <si>
    <t xml:space="preserve">河流与海岸动力学                                  </t>
  </si>
  <si>
    <t xml:space="preserve">水利工程基础学科其他学科                          </t>
  </si>
  <si>
    <t xml:space="preserve">水利工程测量                                      </t>
  </si>
  <si>
    <t xml:space="preserve">水工材料                                          </t>
  </si>
  <si>
    <t xml:space="preserve">水工结构                                          </t>
  </si>
  <si>
    <t xml:space="preserve">一般水工建筑物                                    </t>
  </si>
  <si>
    <t xml:space="preserve">专门水工建筑物                                    </t>
  </si>
  <si>
    <t xml:space="preserve">水工结构其他学科                                  </t>
  </si>
  <si>
    <t xml:space="preserve">水力机械                                          </t>
  </si>
  <si>
    <t xml:space="preserve">水利工程施工                                      </t>
  </si>
  <si>
    <t xml:space="preserve">水利建筑工程施工                                  </t>
  </si>
  <si>
    <t xml:space="preserve">水工设备安装                                      </t>
  </si>
  <si>
    <t xml:space="preserve">水利工程施工其他学科                              </t>
  </si>
  <si>
    <t xml:space="preserve">水处理                                            </t>
  </si>
  <si>
    <t xml:space="preserve">给水处理                                          </t>
  </si>
  <si>
    <t xml:space="preserve">水处理其他学科                                    </t>
  </si>
  <si>
    <t xml:space="preserve">河流泥沙工程学其他学科                            </t>
  </si>
  <si>
    <t xml:space="preserve">水沙动力学                                        </t>
  </si>
  <si>
    <t xml:space="preserve">河工学                                            </t>
  </si>
  <si>
    <t xml:space="preserve">河流泥沙工程学                                    </t>
  </si>
  <si>
    <t xml:space="preserve">海洋工程                                          </t>
  </si>
  <si>
    <t xml:space="preserve">海洋工程结构与施工                                </t>
  </si>
  <si>
    <t xml:space="preserve">海底矿产开发                                      </t>
  </si>
  <si>
    <t xml:space="preserve">海水资源利用                                      </t>
  </si>
  <si>
    <t xml:space="preserve">海洋环境工程                                      </t>
  </si>
  <si>
    <t xml:space="preserve">海洋工程其他学科                                  </t>
  </si>
  <si>
    <t xml:space="preserve">环境水利                                          </t>
  </si>
  <si>
    <t xml:space="preserve">环境水利与评价                                    </t>
  </si>
  <si>
    <t xml:space="preserve">区域环境水利                                      </t>
  </si>
  <si>
    <t xml:space="preserve">水资源保护                                        </t>
  </si>
  <si>
    <t xml:space="preserve">环境水利其他学科                                  </t>
  </si>
  <si>
    <t xml:space="preserve">水利管理                                          </t>
  </si>
  <si>
    <t xml:space="preserve">水利工程管理                                      </t>
  </si>
  <si>
    <t xml:space="preserve">水利工程检查观测                                  </t>
  </si>
  <si>
    <t xml:space="preserve">水利管理自动化系统                                </t>
  </si>
  <si>
    <t xml:space="preserve">水利管理其他学科                                  </t>
  </si>
  <si>
    <t xml:space="preserve">防洪工程                                          </t>
  </si>
  <si>
    <t xml:space="preserve">防洪                                              </t>
  </si>
  <si>
    <t xml:space="preserve">防汛                                              </t>
  </si>
  <si>
    <t xml:space="preserve">防凌                                              </t>
  </si>
  <si>
    <t xml:space="preserve">防洪工程其他学科                                  </t>
  </si>
  <si>
    <t xml:space="preserve">水利经济学                                        </t>
  </si>
  <si>
    <t xml:space="preserve">水利工程其他学科                                  </t>
  </si>
  <si>
    <t xml:space="preserve">交通运输工程                                      </t>
  </si>
  <si>
    <t xml:space="preserve">道路工程                                          </t>
  </si>
  <si>
    <t xml:space="preserve">路基工程                                          </t>
  </si>
  <si>
    <t xml:space="preserve">桥涵工程                                          </t>
  </si>
  <si>
    <t xml:space="preserve">隧道工程                                          </t>
  </si>
  <si>
    <t xml:space="preserve">道路工程其他学科                                  </t>
  </si>
  <si>
    <t xml:space="preserve">公路运输                                          </t>
  </si>
  <si>
    <t xml:space="preserve">车辆工程                                          </t>
  </si>
  <si>
    <t xml:space="preserve">公路标志、信号、监控工程                          </t>
  </si>
  <si>
    <t xml:space="preserve">公路运输管理                                      </t>
  </si>
  <si>
    <t xml:space="preserve">公路运输其他学科                                  </t>
  </si>
  <si>
    <t xml:space="preserve">铁路运输                                          </t>
  </si>
  <si>
    <t xml:space="preserve">铁路电气化工程                                    </t>
  </si>
  <si>
    <t xml:space="preserve">铁路通信信号工程                                  </t>
  </si>
  <si>
    <t xml:space="preserve">铁路机车车辆工程                                  </t>
  </si>
  <si>
    <t xml:space="preserve">铁路运输管理                                      </t>
  </si>
  <si>
    <t xml:space="preserve">水路运输                                          </t>
  </si>
  <si>
    <t xml:space="preserve">航海学                                            </t>
  </si>
  <si>
    <t xml:space="preserve">导航建筑物与航标工程                              </t>
  </si>
  <si>
    <t xml:space="preserve">航道工程                                          </t>
  </si>
  <si>
    <t xml:space="preserve">港口工程                                          </t>
  </si>
  <si>
    <t xml:space="preserve">疏浚工程                                          </t>
  </si>
  <si>
    <t xml:space="preserve">水路运输管理                                      </t>
  </si>
  <si>
    <t xml:space="preserve">水路运输其他学科                                  </t>
  </si>
  <si>
    <t xml:space="preserve">船舶、舰船工程                                    </t>
  </si>
  <si>
    <t xml:space="preserve">航空运输                                          </t>
  </si>
  <si>
    <t xml:space="preserve">机场工程                                          </t>
  </si>
  <si>
    <t xml:space="preserve">航空运输管理                                      </t>
  </si>
  <si>
    <t xml:space="preserve">航空运输其他学科                                  </t>
  </si>
  <si>
    <t xml:space="preserve">交通运输系统工程                                  </t>
  </si>
  <si>
    <t xml:space="preserve">交通运输安全工程                                  </t>
  </si>
  <si>
    <t xml:space="preserve">交通运输工程其他学科                              </t>
  </si>
  <si>
    <t xml:space="preserve">航空、航天科学技术                                </t>
  </si>
  <si>
    <t xml:space="preserve">航空、航天科学技术基础学科                        </t>
  </si>
  <si>
    <t xml:space="preserve">大气层飞行力学                                    </t>
  </si>
  <si>
    <t xml:space="preserve">航天动力学                                        </t>
  </si>
  <si>
    <t xml:space="preserve">飞行器结构力学                                    </t>
  </si>
  <si>
    <t xml:space="preserve">飞行原理                                          </t>
  </si>
  <si>
    <t xml:space="preserve">航空、航天科学技术基础学科其他学科                </t>
  </si>
  <si>
    <t xml:space="preserve">航空器结构与设计                                  </t>
  </si>
  <si>
    <t xml:space="preserve">气球、飞艇                                        </t>
  </si>
  <si>
    <t xml:space="preserve">定翼机                                            </t>
  </si>
  <si>
    <t xml:space="preserve">旋翼机                                            </t>
  </si>
  <si>
    <t xml:space="preserve">航空器结构与设计其他学科                          </t>
  </si>
  <si>
    <t xml:space="preserve">航天器结构与设计                                  </t>
  </si>
  <si>
    <t xml:space="preserve">火箭、导弹                                        </t>
  </si>
  <si>
    <t xml:space="preserve">人造地球卫星                                      </t>
  </si>
  <si>
    <t xml:space="preserve">空间探测器                                        </t>
  </si>
  <si>
    <t xml:space="preserve">宇宙飞船                                          </t>
  </si>
  <si>
    <t xml:space="preserve">航天站                                            </t>
  </si>
  <si>
    <t xml:space="preserve">航天飞机                                          </t>
  </si>
  <si>
    <t xml:space="preserve">航天器结构与设计其他学科                          </t>
  </si>
  <si>
    <t xml:space="preserve">航空、航天推进系统                                </t>
  </si>
  <si>
    <t xml:space="preserve">飞行器仪表、设备                                  </t>
  </si>
  <si>
    <t xml:space="preserve">飞行器控制、导航技术                              </t>
  </si>
  <si>
    <t xml:space="preserve">航空、航天材料                                    </t>
  </si>
  <si>
    <t xml:space="preserve">航空、航天金属材料                                </t>
  </si>
  <si>
    <t xml:space="preserve">航空、航天非金属材料                              </t>
  </si>
  <si>
    <t xml:space="preserve">航空、航天复合材料                                </t>
  </si>
  <si>
    <t xml:space="preserve">航空、航天燃料民润滑剂                            </t>
  </si>
  <si>
    <t xml:space="preserve">航空、航天材料其他学科                            </t>
  </si>
  <si>
    <t xml:space="preserve">飞行器制造技术                                    </t>
  </si>
  <si>
    <t xml:space="preserve">航空器制造工艺                                    </t>
  </si>
  <si>
    <t xml:space="preserve">航天器制造工艺                                    </t>
  </si>
  <si>
    <t xml:space="preserve">飞行器制造技术其他学科                            </t>
  </si>
  <si>
    <t xml:space="preserve">飞行器试验技术                                    </t>
  </si>
  <si>
    <t xml:space="preserve">航空器地面试验                                    </t>
  </si>
  <si>
    <t xml:space="preserve">航空器飞行试验                                    </t>
  </si>
  <si>
    <t xml:space="preserve">航天器地面试验                                    </t>
  </si>
  <si>
    <t xml:space="preserve">航天器飞行试验                                    </t>
  </si>
  <si>
    <t xml:space="preserve">飞行器试验技术其他学科                            </t>
  </si>
  <si>
    <t xml:space="preserve">飞行器发射、飞行技术                              </t>
  </si>
  <si>
    <t xml:space="preserve">飞行技术                                          </t>
  </si>
  <si>
    <t xml:space="preserve">飞行器发射、飞行事故                              </t>
  </si>
  <si>
    <t xml:space="preserve">飞行器发射、飞行技术其他学科                      </t>
  </si>
  <si>
    <t xml:space="preserve">航天地面设施、技术保障                            </t>
  </si>
  <si>
    <t xml:space="preserve">发射场、试验场                                    </t>
  </si>
  <si>
    <t xml:space="preserve">航天测控系统                                      </t>
  </si>
  <si>
    <t xml:space="preserve">航天地面设施、技术保障其他学科                    </t>
  </si>
  <si>
    <t xml:space="preserve">航空、航天可靠性工程                              </t>
  </si>
  <si>
    <t xml:space="preserve">航空系统工程                                      </t>
  </si>
  <si>
    <t xml:space="preserve">航天系统工程                                      </t>
  </si>
  <si>
    <t xml:space="preserve">航空、航天系统工程其他学科                        </t>
  </si>
  <si>
    <t xml:space="preserve">航空、航天科学技术其他学科                        </t>
  </si>
  <si>
    <t xml:space="preserve">环境科学技术                                      </t>
  </si>
  <si>
    <t xml:space="preserve">环境科学技术基础学科                              </t>
  </si>
  <si>
    <t xml:space="preserve">环境物理学                                        </t>
  </si>
  <si>
    <t xml:space="preserve">环境化学                                          </t>
  </si>
  <si>
    <t xml:space="preserve">环境生物学                                        </t>
  </si>
  <si>
    <t xml:space="preserve">环境气象学                                        </t>
  </si>
  <si>
    <t xml:space="preserve">环境地学                                          </t>
  </si>
  <si>
    <t xml:space="preserve">环境生态学                                        </t>
  </si>
  <si>
    <t xml:space="preserve">环境毒理学                                        </t>
  </si>
  <si>
    <t xml:space="preserve">自然环境保护学                                    </t>
  </si>
  <si>
    <t xml:space="preserve">环境管理学                                        </t>
  </si>
  <si>
    <t xml:space="preserve">环境科学技术基础学科其他学科                      </t>
  </si>
  <si>
    <t xml:space="preserve">环境学                                            </t>
  </si>
  <si>
    <t xml:space="preserve">大气环境学                                        </t>
  </si>
  <si>
    <t xml:space="preserve">水体环境学                                        </t>
  </si>
  <si>
    <t xml:space="preserve">土壤环境学                                        </t>
  </si>
  <si>
    <t xml:space="preserve">区域环境学                                        </t>
  </si>
  <si>
    <t xml:space="preserve">环境其他学科                                      </t>
  </si>
  <si>
    <t xml:space="preserve">环境工程学                                        </t>
  </si>
  <si>
    <t xml:space="preserve">环境保护工程                                      </t>
  </si>
  <si>
    <t xml:space="preserve">大气污染防治工程                                  </t>
  </si>
  <si>
    <t xml:space="preserve">水污染防治工程                                    </t>
  </si>
  <si>
    <t xml:space="preserve">固体污染防治工程                                  </t>
  </si>
  <si>
    <t xml:space="preserve">三废处理与综合利用                                </t>
  </si>
  <si>
    <t xml:space="preserve">噪声与震动控制                                    </t>
  </si>
  <si>
    <t xml:space="preserve">环境质量监测与评价                                </t>
  </si>
  <si>
    <t xml:space="preserve">环境规划                                          </t>
  </si>
  <si>
    <t xml:space="preserve">环境系统工程                                      </t>
  </si>
  <si>
    <t xml:space="preserve">环境工程学其他学科                                </t>
  </si>
  <si>
    <t xml:space="preserve">环境科学技术其他学科                              </t>
  </si>
  <si>
    <t xml:space="preserve">安全科学技术                                      </t>
  </si>
  <si>
    <t xml:space="preserve">安全科学技术基础学科                              </t>
  </si>
  <si>
    <t xml:space="preserve">灾害物理学                                        </t>
  </si>
  <si>
    <t xml:space="preserve">灾害化学                                          </t>
  </si>
  <si>
    <t xml:space="preserve">灾害学                                            </t>
  </si>
  <si>
    <t xml:space="preserve">灾害毒理学                                        </t>
  </si>
  <si>
    <t xml:space="preserve">安全科学技术基础学科其他学科                      </t>
  </si>
  <si>
    <t xml:space="preserve">安全学                                            </t>
  </si>
  <si>
    <t xml:space="preserve">安全系统学                                        </t>
  </si>
  <si>
    <t xml:space="preserve">安全心理学                                        </t>
  </si>
  <si>
    <t xml:space="preserve">安全模拟与安全仿真学                              </t>
  </si>
  <si>
    <t xml:space="preserve">安全人机学                                        </t>
  </si>
  <si>
    <t xml:space="preserve">安全经济学                                        </t>
  </si>
  <si>
    <t xml:space="preserve">安全管理学                                        </t>
  </si>
  <si>
    <t xml:space="preserve">安全教育学                                        </t>
  </si>
  <si>
    <t xml:space="preserve">安全学其他学科                                    </t>
  </si>
  <si>
    <t xml:space="preserve">安全工程                                          </t>
  </si>
  <si>
    <t xml:space="preserve">消防工程                                          </t>
  </si>
  <si>
    <t xml:space="preserve">爆炸安全工程                                      </t>
  </si>
  <si>
    <t xml:space="preserve">安全设备工程                                      </t>
  </si>
  <si>
    <t xml:space="preserve">安全电气工程                                      </t>
  </si>
  <si>
    <t xml:space="preserve">部门安全工程                                      </t>
  </si>
  <si>
    <t xml:space="preserve">安全工程其他学科                                  </t>
  </si>
  <si>
    <t xml:space="preserve">职业卫生工程                                      </t>
  </si>
  <si>
    <t xml:space="preserve">防尘工程                                          </t>
  </si>
  <si>
    <t xml:space="preserve">防毒工程                                          </t>
  </si>
  <si>
    <t xml:space="preserve">生产噪声与振动控制                                </t>
  </si>
  <si>
    <t xml:space="preserve">个体防护                                          </t>
  </si>
  <si>
    <t xml:space="preserve">职业卫生工程其他学科                              </t>
  </si>
  <si>
    <t xml:space="preserve">安全管理工程                                      </t>
  </si>
  <si>
    <t xml:space="preserve">安全信息工程                                      </t>
  </si>
  <si>
    <t xml:space="preserve">风险评价与失效分析                                </t>
  </si>
  <si>
    <t xml:space="preserve">工业灾害控制                                      </t>
  </si>
  <si>
    <t xml:space="preserve">安全检测与监控技术                                </t>
  </si>
  <si>
    <t xml:space="preserve">安全管理工程其他学科                              </t>
  </si>
  <si>
    <t xml:space="preserve">安全科学技术其他学科                              </t>
  </si>
  <si>
    <t xml:space="preserve">管理学                                            </t>
  </si>
  <si>
    <t xml:space="preserve">管理思想史                                        </t>
  </si>
  <si>
    <t xml:space="preserve">管理理论                                          </t>
  </si>
  <si>
    <t xml:space="preserve">管理哲学                                          </t>
  </si>
  <si>
    <t xml:space="preserve">组织理论                                          </t>
  </si>
  <si>
    <t xml:space="preserve">行为科学                                          </t>
  </si>
  <si>
    <t xml:space="preserve">决策理论                                          </t>
  </si>
  <si>
    <t xml:space="preserve">系统管理理论                                      </t>
  </si>
  <si>
    <t xml:space="preserve">管理理论其他学科                                  </t>
  </si>
  <si>
    <t xml:space="preserve">管理心理学                                        </t>
  </si>
  <si>
    <t xml:space="preserve">管理计量学                                        </t>
  </si>
  <si>
    <t xml:space="preserve">部门经济管理                                      </t>
  </si>
  <si>
    <t xml:space="preserve">科学与科技管理                                    </t>
  </si>
  <si>
    <t xml:space="preserve">科学社会学                                        </t>
  </si>
  <si>
    <t xml:space="preserve">科技政策学                                        </t>
  </si>
  <si>
    <t xml:space="preserve">科学心理学                                        </t>
  </si>
  <si>
    <t xml:space="preserve">科学计量学                                        </t>
  </si>
  <si>
    <t xml:space="preserve">科技管理学                                        </t>
  </si>
  <si>
    <t xml:space="preserve">科学学与科技管理其他学科                          </t>
  </si>
  <si>
    <t xml:space="preserve">企业管理                                          </t>
  </si>
  <si>
    <t xml:space="preserve">生产管理                                          </t>
  </si>
  <si>
    <t xml:space="preserve">经营管理                                          </t>
  </si>
  <si>
    <t xml:space="preserve">财务管理                                          </t>
  </si>
  <si>
    <t xml:space="preserve">成本管理                                          </t>
  </si>
  <si>
    <t xml:space="preserve">劳动人事管理                                      </t>
  </si>
  <si>
    <t xml:space="preserve">技术管理                                          </t>
  </si>
  <si>
    <t xml:space="preserve">营销管理                                          </t>
  </si>
  <si>
    <t xml:space="preserve">物资管理                                          </t>
  </si>
  <si>
    <t xml:space="preserve">设备管理                                          </t>
  </si>
  <si>
    <t xml:space="preserve">质量管理                                          </t>
  </si>
  <si>
    <t xml:space="preserve">企业管理其他学科                                  </t>
  </si>
  <si>
    <t xml:space="preserve">行政管理                                          </t>
  </si>
  <si>
    <t xml:space="preserve">管理工程                                          </t>
  </si>
  <si>
    <t xml:space="preserve">生产系统管理                                      </t>
  </si>
  <si>
    <t xml:space="preserve">研究与开发管理                                    </t>
  </si>
  <si>
    <t xml:space="preserve">质量控制与可靠性管理                              </t>
  </si>
  <si>
    <t xml:space="preserve">物流系统管理                                      </t>
  </si>
  <si>
    <t xml:space="preserve">战略管理                                          </t>
  </si>
  <si>
    <t xml:space="preserve">决策分析                                          </t>
  </si>
  <si>
    <t xml:space="preserve">决策支持系统                                      </t>
  </si>
  <si>
    <t xml:space="preserve">管理信息系统                                      </t>
  </si>
  <si>
    <t xml:space="preserve">管理系统仿真                                      </t>
  </si>
  <si>
    <t xml:space="preserve">工效学                                            </t>
  </si>
  <si>
    <t xml:space="preserve">部门管理工程                                      </t>
  </si>
  <si>
    <t xml:space="preserve">管理工程其他学科                                  </t>
  </si>
  <si>
    <t xml:space="preserve">人力资源开发与管理其他学科                        </t>
  </si>
  <si>
    <t xml:space="preserve">人力资源开发战略                                  </t>
  </si>
  <si>
    <t xml:space="preserve">人才学                                            </t>
  </si>
  <si>
    <t xml:space="preserve">未来学                                            </t>
  </si>
  <si>
    <t xml:space="preserve">理论预测学                                        </t>
  </si>
  <si>
    <t xml:space="preserve">预测评价学                                        </t>
  </si>
  <si>
    <t xml:space="preserve">技术评估学                                        </t>
  </si>
  <si>
    <t xml:space="preserve">全球未来学                                        </t>
  </si>
  <si>
    <t xml:space="preserve">未来学其他学科                                    </t>
  </si>
  <si>
    <t xml:space="preserve">管理学其他学科                                    </t>
  </si>
  <si>
    <t xml:space="preserve">马克思主义                                        </t>
  </si>
  <si>
    <t xml:space="preserve">马、恩、列、斯思想研究                            </t>
  </si>
  <si>
    <t xml:space="preserve">毛泽东思想研究                                    </t>
  </si>
  <si>
    <t xml:space="preserve">马克思主义思想史                                  </t>
  </si>
  <si>
    <t xml:space="preserve">科学社会主义                                      </t>
  </si>
  <si>
    <t xml:space="preserve">社会主义运动史                                    </t>
  </si>
  <si>
    <t xml:space="preserve">国外马克思主义研究                                </t>
  </si>
  <si>
    <t xml:space="preserve">马克思主义其他学科                                </t>
  </si>
  <si>
    <t xml:space="preserve">哲学                                              </t>
  </si>
  <si>
    <t xml:space="preserve">马克思主义哲学                                    </t>
  </si>
  <si>
    <t xml:space="preserve">辩证唯物主义                                      </t>
  </si>
  <si>
    <t xml:space="preserve">历史唯物主义                                      </t>
  </si>
  <si>
    <t xml:space="preserve">马克思主义哲学史                                  </t>
  </si>
  <si>
    <t xml:space="preserve">马克思主义哲学其他学科                            </t>
  </si>
  <si>
    <t xml:space="preserve">自然辩证法                                        </t>
  </si>
  <si>
    <t xml:space="preserve">自然观                                            </t>
  </si>
  <si>
    <t xml:space="preserve">科学哲学                                          </t>
  </si>
  <si>
    <t xml:space="preserve">技术哲学                                          </t>
  </si>
  <si>
    <t xml:space="preserve">专门自然科学哲学                                  </t>
  </si>
  <si>
    <t xml:space="preserve">自然辩证法其他学科                                </t>
  </si>
  <si>
    <t xml:space="preserve">中国哲学史                                        </t>
  </si>
  <si>
    <t xml:space="preserve">先秦哲学                                          </t>
  </si>
  <si>
    <t xml:space="preserve">秦汉哲学                                          </t>
  </si>
  <si>
    <t xml:space="preserve">魏晋南北朝哲学                                    </t>
  </si>
  <si>
    <t xml:space="preserve">隋唐五化哲学                                      </t>
  </si>
  <si>
    <t xml:space="preserve">宁元元明清哲学                                    </t>
  </si>
  <si>
    <t xml:space="preserve">中国近代哲学                                      </t>
  </si>
  <si>
    <t xml:space="preserve">中国现代哲学                                      </t>
  </si>
  <si>
    <t xml:space="preserve">中国少数民族哲学思想                              </t>
  </si>
  <si>
    <t xml:space="preserve">中国哲学史其他学科                                </t>
  </si>
  <si>
    <t xml:space="preserve">东方哲学史                                        </t>
  </si>
  <si>
    <t xml:space="preserve">印度哲学                                          </t>
  </si>
  <si>
    <t xml:space="preserve">伊斯兰哲学                                        </t>
  </si>
  <si>
    <t xml:space="preserve">日本哲学                                          </t>
  </si>
  <si>
    <t xml:space="preserve">东方哲学史其他学科                                </t>
  </si>
  <si>
    <t xml:space="preserve">西方哲学史                                        </t>
  </si>
  <si>
    <t xml:space="preserve">古希腊罗马哲学                                    </t>
  </si>
  <si>
    <t xml:space="preserve">中世纪哲学                                        </t>
  </si>
  <si>
    <t xml:space="preserve">文艺复兴时期哲学                                  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世纪欧洲哲学                                </t>
    </r>
  </si>
  <si>
    <t xml:space="preserve">德国古典哲学                                      </t>
  </si>
  <si>
    <t xml:space="preserve">俄国哲学                                          </t>
  </si>
  <si>
    <t xml:space="preserve">西文哲学史其他学科                                </t>
  </si>
  <si>
    <t xml:space="preserve">现代外国哲学                                      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世纪未至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世纪中叶西文哲学                      </t>
    </r>
  </si>
  <si>
    <t xml:space="preserve">分析哲学                                          </t>
  </si>
  <si>
    <t xml:space="preserve">欧洲大陆人文哲学                                  </t>
  </si>
  <si>
    <t xml:space="preserve">解释学                                            </t>
  </si>
  <si>
    <t xml:space="preserve">符号学                                            </t>
  </si>
  <si>
    <t xml:space="preserve">实用主义哲学                                      </t>
  </si>
  <si>
    <t xml:space="preserve">现代外国哲学其他学科                              </t>
  </si>
  <si>
    <t xml:space="preserve">逻辑学                                            </t>
  </si>
  <si>
    <t xml:space="preserve">逻辑史                                            </t>
  </si>
  <si>
    <t xml:space="preserve">形式逻辑                                          </t>
  </si>
  <si>
    <t xml:space="preserve">哲理逻辑                                          </t>
  </si>
  <si>
    <t xml:space="preserve">语言逻辑                                          </t>
  </si>
  <si>
    <t xml:space="preserve">归纳逻辑                                          </t>
  </si>
  <si>
    <t xml:space="preserve">辩证逻辑                                          </t>
  </si>
  <si>
    <t xml:space="preserve">逻辑学其他学科                                    </t>
  </si>
  <si>
    <t xml:space="preserve">伦理学                                            </t>
  </si>
  <si>
    <t xml:space="preserve">伦理学原理                                        </t>
  </si>
  <si>
    <t xml:space="preserve">中国伦理思想史                                    </t>
  </si>
  <si>
    <t xml:space="preserve">东方伦理思想史                                    </t>
  </si>
  <si>
    <t xml:space="preserve">西文伦理思想史                                    </t>
  </si>
  <si>
    <t xml:space="preserve">马克思主义伦理思想史                              </t>
  </si>
  <si>
    <t xml:space="preserve">职业伦理学                                        </t>
  </si>
  <si>
    <t xml:space="preserve">医学伦理学                                        </t>
  </si>
  <si>
    <t xml:space="preserve">教育伦理学                                        </t>
  </si>
  <si>
    <t xml:space="preserve">政治伦理学                                        </t>
  </si>
  <si>
    <t xml:space="preserve">家庭伦理学                                        </t>
  </si>
  <si>
    <t xml:space="preserve">生命伦理学                                        </t>
  </si>
  <si>
    <t xml:space="preserve">生态伦理学                                        </t>
  </si>
  <si>
    <t xml:space="preserve">伦理学其他学科                                    </t>
  </si>
  <si>
    <t xml:space="preserve">美学                                              </t>
  </si>
  <si>
    <t xml:space="preserve">美学原理                                          </t>
  </si>
  <si>
    <t xml:space="preserve">中国美学史                                        </t>
  </si>
  <si>
    <t xml:space="preserve">东方美学史                                        </t>
  </si>
  <si>
    <t xml:space="preserve">西文美学史                                        </t>
  </si>
  <si>
    <t xml:space="preserve">西文现代美学                                      </t>
  </si>
  <si>
    <t xml:space="preserve">马克思主义美学                                    </t>
  </si>
  <si>
    <t xml:space="preserve">艺术美学                                          </t>
  </si>
  <si>
    <t xml:space="preserve">技术美学                                          </t>
  </si>
  <si>
    <t xml:space="preserve">美学其他学科                                      </t>
  </si>
  <si>
    <t xml:space="preserve">哲学其他学科                                      </t>
  </si>
  <si>
    <t xml:space="preserve">宗教学                                            </t>
  </si>
  <si>
    <t xml:space="preserve">宗教学理论                                        </t>
  </si>
  <si>
    <t xml:space="preserve">马克思主义宗教学                                  </t>
  </si>
  <si>
    <t xml:space="preserve">宗教史学                                          </t>
  </si>
  <si>
    <t xml:space="preserve">宗教哲学                                          </t>
  </si>
  <si>
    <t xml:space="preserve">宗教社会学                                        </t>
  </si>
  <si>
    <t xml:space="preserve">宗教心理学                                        </t>
  </si>
  <si>
    <t xml:space="preserve">比较宗教学                                        </t>
  </si>
  <si>
    <t xml:space="preserve">宗教地理学                                        </t>
  </si>
  <si>
    <t xml:space="preserve">宗教文学艺术                                      </t>
  </si>
  <si>
    <t xml:space="preserve">宗教文献学                                        </t>
  </si>
  <si>
    <t xml:space="preserve">神话学                                            </t>
  </si>
  <si>
    <t xml:space="preserve">宗教学理论其他学科                                </t>
  </si>
  <si>
    <t xml:space="preserve">无神论                                            </t>
  </si>
  <si>
    <t xml:space="preserve">无神论史                                          </t>
  </si>
  <si>
    <t xml:space="preserve">中国无神论                                        </t>
  </si>
  <si>
    <t xml:space="preserve">外国无神论                                        </t>
  </si>
  <si>
    <t xml:space="preserve">无神论其他学科                                    </t>
  </si>
  <si>
    <t xml:space="preserve">原始宗教                                          </t>
  </si>
  <si>
    <t xml:space="preserve">古代宗教                                          </t>
  </si>
  <si>
    <t xml:space="preserve">中国古代宗教                                      </t>
  </si>
  <si>
    <t xml:space="preserve">外国古代宗教                                      </t>
  </si>
  <si>
    <t xml:space="preserve">古代宗教其他学科                                  </t>
  </si>
  <si>
    <t xml:space="preserve">佛教                                              </t>
  </si>
  <si>
    <t xml:space="preserve">佛教哲学                                          </t>
  </si>
  <si>
    <t xml:space="preserve">佛教因明                                          </t>
  </si>
  <si>
    <t xml:space="preserve">佛教艺术                                          </t>
  </si>
  <si>
    <t xml:space="preserve">佛教文献                                          </t>
  </si>
  <si>
    <t xml:space="preserve">佛教史                                            </t>
  </si>
  <si>
    <t xml:space="preserve">佛教其他学科                                      </t>
  </si>
  <si>
    <t xml:space="preserve">基督教                                            </t>
  </si>
  <si>
    <t xml:space="preserve">圣经学                                            </t>
  </si>
  <si>
    <t xml:space="preserve">基督教哲学                                        </t>
  </si>
  <si>
    <t xml:space="preserve">基督教伦理学                                      </t>
  </si>
  <si>
    <t xml:space="preserve">基督教史                                          </t>
  </si>
  <si>
    <t xml:space="preserve">基督教艺术                                        </t>
  </si>
  <si>
    <t xml:space="preserve">基督教其他学科                                    </t>
  </si>
  <si>
    <t xml:space="preserve">伊斯兰教                                          </t>
  </si>
  <si>
    <t xml:space="preserve">伊斯兰教义学                                      </t>
  </si>
  <si>
    <t xml:space="preserve">伊斯兰教法学                                      </t>
  </si>
  <si>
    <t xml:space="preserve">伊斯兰教哲学                                      </t>
  </si>
  <si>
    <t xml:space="preserve">古兰学                                            </t>
  </si>
  <si>
    <t xml:space="preserve">圣训学                                            </t>
  </si>
  <si>
    <t xml:space="preserve">伊斯兰教史                                        </t>
  </si>
  <si>
    <t xml:space="preserve">伊斯兰教艺术                                      </t>
  </si>
  <si>
    <t xml:space="preserve">伊斯兰教其他学科                                  </t>
  </si>
  <si>
    <t xml:space="preserve">道教                                              </t>
  </si>
  <si>
    <t xml:space="preserve">道教哲学                                          </t>
  </si>
  <si>
    <t xml:space="preserve">道教文献                                          </t>
  </si>
  <si>
    <t xml:space="preserve">道教艺术                                          </t>
  </si>
  <si>
    <t xml:space="preserve">道教史                                            </t>
  </si>
  <si>
    <t xml:space="preserve">道教其他学科                                      </t>
  </si>
  <si>
    <t xml:space="preserve">印度教                                            </t>
  </si>
  <si>
    <t xml:space="preserve">犹太教                                            </t>
  </si>
  <si>
    <t xml:space="preserve">袄教                                              </t>
  </si>
  <si>
    <t xml:space="preserve">摩尼教                                            </t>
  </si>
  <si>
    <t xml:space="preserve">锡克教                                            </t>
  </si>
  <si>
    <t xml:space="preserve">耆那教                                            </t>
  </si>
  <si>
    <t xml:space="preserve">神道教                                            </t>
  </si>
  <si>
    <t xml:space="preserve">中国民间宗教与民间信仰                            </t>
  </si>
  <si>
    <t xml:space="preserve">中国少数民族宗教                                  </t>
  </si>
  <si>
    <t xml:space="preserve">当代宗教                                          </t>
  </si>
  <si>
    <t xml:space="preserve">中国当代宗教                                      </t>
  </si>
  <si>
    <t xml:space="preserve">世界当代宗教                                      </t>
  </si>
  <si>
    <t xml:space="preserve">新兴宗教                                          </t>
  </si>
  <si>
    <t xml:space="preserve">当代宗教其他学科                                  </t>
  </si>
  <si>
    <t xml:space="preserve">宗教学其他学科                                    </t>
  </si>
  <si>
    <t xml:space="preserve">语言学                                            </t>
  </si>
  <si>
    <t xml:space="preserve">普通语言学                                        </t>
  </si>
  <si>
    <t xml:space="preserve">语音学                                            </t>
  </si>
  <si>
    <t xml:space="preserve">语法学                                            </t>
  </si>
  <si>
    <t xml:space="preserve">语义学                                            </t>
  </si>
  <si>
    <t xml:space="preserve">词汇学                                            </t>
  </si>
  <si>
    <t xml:space="preserve">语用学                                            </t>
  </si>
  <si>
    <t xml:space="preserve">方言学                                            </t>
  </si>
  <si>
    <t xml:space="preserve">修辞学                                            </t>
  </si>
  <si>
    <t xml:space="preserve">文字学                                            </t>
  </si>
  <si>
    <t xml:space="preserve">语源学                                            </t>
  </si>
  <si>
    <t xml:space="preserve">普通语言学其他学科                                </t>
  </si>
  <si>
    <t xml:space="preserve">比较语言学                                        </t>
  </si>
  <si>
    <t xml:space="preserve">历史比较语言学                                    </t>
  </si>
  <si>
    <t xml:space="preserve">类型比较语言学                                    </t>
  </si>
  <si>
    <t xml:space="preserve">比语对比语言学                                    </t>
  </si>
  <si>
    <t xml:space="preserve">比较语言学其他学科                                </t>
  </si>
  <si>
    <t xml:space="preserve">语言地理学                                        </t>
  </si>
  <si>
    <t xml:space="preserve">南北朝文学                                        </t>
  </si>
  <si>
    <t xml:space="preserve">隋唐五代文学                                      </t>
  </si>
  <si>
    <t xml:space="preserve">宋代文学                                          </t>
  </si>
  <si>
    <t xml:space="preserve">辽金文学                                          </t>
  </si>
  <si>
    <t xml:space="preserve">元代文学                                          </t>
  </si>
  <si>
    <t xml:space="preserve">明代文学                                          </t>
  </si>
  <si>
    <t xml:space="preserve">清代文学                                          </t>
  </si>
  <si>
    <t xml:space="preserve">中国古代文学史其他学科                            </t>
  </si>
  <si>
    <t xml:space="preserve">社会语言学                                        </t>
  </si>
  <si>
    <t xml:space="preserve">心理语言学                                        </t>
  </si>
  <si>
    <t xml:space="preserve">应用语言学                                        </t>
  </si>
  <si>
    <t xml:space="preserve">语言教学                                          </t>
  </si>
  <si>
    <t xml:space="preserve">话语语言学                                        </t>
  </si>
  <si>
    <t xml:space="preserve">实验语音学                                        </t>
  </si>
  <si>
    <t xml:space="preserve">数理语言学                                        </t>
  </si>
  <si>
    <t xml:space="preserve">计算语言学                                        </t>
  </si>
  <si>
    <t xml:space="preserve">翻译学                                            </t>
  </si>
  <si>
    <t xml:space="preserve">应用语言学其他学科                                </t>
  </si>
  <si>
    <t xml:space="preserve">汉语研究                                          </t>
  </si>
  <si>
    <t xml:space="preserve">普通话                                            </t>
  </si>
  <si>
    <t xml:space="preserve">汉语方言                                          </t>
  </si>
  <si>
    <t xml:space="preserve">汉语语音                                          </t>
  </si>
  <si>
    <t xml:space="preserve">汉语音韵                                          </t>
  </si>
  <si>
    <t xml:space="preserve">汉语语法                                          </t>
  </si>
  <si>
    <t xml:space="preserve">汉语词汇                                          </t>
  </si>
  <si>
    <t xml:space="preserve">汉语训诂                                          </t>
  </si>
  <si>
    <t xml:space="preserve">汉语修辞                                          </t>
  </si>
  <si>
    <t xml:space="preserve">汉字规范                                          </t>
  </si>
  <si>
    <t xml:space="preserve">汉语史                                            </t>
  </si>
  <si>
    <t xml:space="preserve">汉语研究其他学科                                  </t>
  </si>
  <si>
    <t xml:space="preserve">中国少数民族语言文字                              </t>
  </si>
  <si>
    <t xml:space="preserve">蒙古语文                                          </t>
  </si>
  <si>
    <t xml:space="preserve">藏语文                                            </t>
  </si>
  <si>
    <t xml:space="preserve">维吾尔语文                                        </t>
  </si>
  <si>
    <t xml:space="preserve">哈萨克语文                                        </t>
  </si>
  <si>
    <t xml:space="preserve">满语文                                            </t>
  </si>
  <si>
    <t xml:space="preserve">朝鲜语文                                          </t>
  </si>
  <si>
    <t xml:space="preserve">傣族语文                                          </t>
  </si>
  <si>
    <t xml:space="preserve">彝族语文                                          </t>
  </si>
  <si>
    <t xml:space="preserve">壮语文                                            </t>
  </si>
  <si>
    <t xml:space="preserve">苗语文                                            </t>
  </si>
  <si>
    <t xml:space="preserve">瑶语文                                            </t>
  </si>
  <si>
    <t xml:space="preserve">柯尔克孜语文                                      </t>
  </si>
  <si>
    <t xml:space="preserve">锡伯语文                                          </t>
  </si>
  <si>
    <t xml:space="preserve">中国少数民族语言文字其他学科                      </t>
  </si>
  <si>
    <t xml:space="preserve">外国语言                                          </t>
  </si>
  <si>
    <t xml:space="preserve">英语                                              </t>
  </si>
  <si>
    <t xml:space="preserve">德语                                              </t>
  </si>
  <si>
    <t xml:space="preserve">瑞典语                                            </t>
  </si>
  <si>
    <t xml:space="preserve">意大利语                                          </t>
  </si>
  <si>
    <t xml:space="preserve">法语                                              </t>
  </si>
  <si>
    <t xml:space="preserve">西班牙语、葡萄牙语                                </t>
  </si>
  <si>
    <t xml:space="preserve">罗马尼亚语                                        </t>
  </si>
  <si>
    <t xml:space="preserve">俄语                                              </t>
  </si>
  <si>
    <t xml:space="preserve">波兰语、捷克语                                    </t>
  </si>
  <si>
    <t xml:space="preserve">塞尔维亚语、保加利亚语                            </t>
  </si>
  <si>
    <t xml:space="preserve">希腊语                                            </t>
  </si>
  <si>
    <t xml:space="preserve">阿尔巴尼亚语                                      </t>
  </si>
  <si>
    <t xml:space="preserve">匈牙利语                                          </t>
  </si>
  <si>
    <t xml:space="preserve">梵语、印地语、乌尔都语、僧伽罗语                  </t>
  </si>
  <si>
    <t xml:space="preserve">波斯语                                            </t>
  </si>
  <si>
    <t xml:space="preserve">土耳其语                                          </t>
  </si>
  <si>
    <t xml:space="preserve">阿拉伯语                                          </t>
  </si>
  <si>
    <t xml:space="preserve">希伯莱语                                          </t>
  </si>
  <si>
    <t xml:space="preserve">豪萨语                                            </t>
  </si>
  <si>
    <t xml:space="preserve">斯瓦希里语                                        </t>
  </si>
  <si>
    <t xml:space="preserve">越南语、柬埔寨语                                  </t>
  </si>
  <si>
    <t xml:space="preserve">印度尼西亚语、菲律宾国语、马来语                  </t>
  </si>
  <si>
    <t xml:space="preserve">缅甸语                                            </t>
  </si>
  <si>
    <t xml:space="preserve">泰语、老挝语                                      </t>
  </si>
  <si>
    <t xml:space="preserve">日语                                              </t>
  </si>
  <si>
    <t xml:space="preserve">世界语                                            </t>
  </si>
  <si>
    <t xml:space="preserve">外国语言其他学科                                  </t>
  </si>
  <si>
    <t xml:space="preserve">语言学其他学科                                    </t>
  </si>
  <si>
    <t xml:space="preserve">文学                                              </t>
  </si>
  <si>
    <t xml:space="preserve">文学理论                                          </t>
  </si>
  <si>
    <t xml:space="preserve">文艺美学                                          </t>
  </si>
  <si>
    <t xml:space="preserve">文学批评                                          </t>
  </si>
  <si>
    <t xml:space="preserve">比较文学                                          </t>
  </si>
  <si>
    <t xml:space="preserve">中国古代文学史                                    </t>
  </si>
  <si>
    <t xml:space="preserve">周秦汉文学                                        </t>
  </si>
  <si>
    <t xml:space="preserve">魏晋文学                                          </t>
  </si>
  <si>
    <t xml:space="preserve">中国近代文学史                                    </t>
  </si>
  <si>
    <t xml:space="preserve">中国现代文学史                                    </t>
  </si>
  <si>
    <t xml:space="preserve">中国各体文学                                      </t>
  </si>
  <si>
    <t xml:space="preserve">中国诗歌文学                                      </t>
  </si>
  <si>
    <t xml:space="preserve">中国戏剧文学                                      </t>
  </si>
  <si>
    <t xml:space="preserve">中国小说文学                                      </t>
  </si>
  <si>
    <t xml:space="preserve">中国散文文学                                      </t>
  </si>
  <si>
    <t xml:space="preserve">中国各体文学其他学科                              </t>
  </si>
  <si>
    <t xml:space="preserve">中国民间文学                                      </t>
  </si>
  <si>
    <t xml:space="preserve">中国儿童文学                                      </t>
  </si>
  <si>
    <t xml:space="preserve">中国少数民族文学                                  </t>
  </si>
  <si>
    <t xml:space="preserve">蒙古族文学                                        </t>
  </si>
  <si>
    <t xml:space="preserve">藏族文学                                          </t>
  </si>
  <si>
    <t xml:space="preserve">维吾尔族文学                                      </t>
  </si>
  <si>
    <t xml:space="preserve">哈萨克族文学                                      </t>
  </si>
  <si>
    <t xml:space="preserve">朝鲜族文学                                        </t>
  </si>
  <si>
    <t xml:space="preserve">中国少数民族文学其他学科                          </t>
  </si>
  <si>
    <t xml:space="preserve">世界文学史                                        </t>
  </si>
  <si>
    <t xml:space="preserve">古代世界文学史                                    </t>
  </si>
  <si>
    <t xml:space="preserve">中世纪世界文学史                                  </t>
  </si>
  <si>
    <t xml:space="preserve">现代世界文学史                                    </t>
  </si>
  <si>
    <t xml:space="preserve">世界文学史其他学科                                </t>
  </si>
  <si>
    <t xml:space="preserve">东方文学                                          </t>
  </si>
  <si>
    <t xml:space="preserve">印度文学                                          </t>
  </si>
  <si>
    <t xml:space="preserve">日本文学                                          </t>
  </si>
  <si>
    <t xml:space="preserve">东方文学其他学科                                  </t>
  </si>
  <si>
    <t xml:space="preserve">俄国文学                                          </t>
  </si>
  <si>
    <t xml:space="preserve">英国文学                                          </t>
  </si>
  <si>
    <t xml:space="preserve">法国文学                                          </t>
  </si>
  <si>
    <t xml:space="preserve">德国文学                                          </t>
  </si>
  <si>
    <t xml:space="preserve">意大利文学                                        </t>
  </si>
  <si>
    <t xml:space="preserve">美国文学                                          </t>
  </si>
  <si>
    <t xml:space="preserve">北欧文学                                          </t>
  </si>
  <si>
    <t xml:space="preserve">东欧文学                                          </t>
  </si>
  <si>
    <t xml:space="preserve">拉美文学                                          </t>
  </si>
  <si>
    <t xml:space="preserve">非洲文学                                          </t>
  </si>
  <si>
    <t xml:space="preserve">大洋洲文学                                        </t>
  </si>
  <si>
    <t xml:space="preserve">文学其他学科                                      </t>
  </si>
  <si>
    <t xml:space="preserve">艺术学                                            </t>
  </si>
  <si>
    <t xml:space="preserve">艺术心理学                                        </t>
  </si>
  <si>
    <t xml:space="preserve">音乐                                              </t>
  </si>
  <si>
    <t xml:space="preserve">音乐学                                            </t>
  </si>
  <si>
    <t xml:space="preserve">作曲与作曲理论                                    </t>
  </si>
  <si>
    <t xml:space="preserve">音乐表演艺术                                      </t>
  </si>
  <si>
    <t xml:space="preserve">音乐其他学科                                      </t>
  </si>
  <si>
    <t xml:space="preserve">戏剧                                              </t>
  </si>
  <si>
    <t xml:space="preserve">戏剧史                                            </t>
  </si>
  <si>
    <t xml:space="preserve">戏剧理论                                          </t>
  </si>
  <si>
    <t xml:space="preserve">戏剧其他学科                                      </t>
  </si>
  <si>
    <t xml:space="preserve">戏曲                                              </t>
  </si>
  <si>
    <t xml:space="preserve">戏曲史                                            </t>
  </si>
  <si>
    <t xml:space="preserve">戏曲理论                                          </t>
  </si>
  <si>
    <t xml:space="preserve">戏曲表演                                          </t>
  </si>
  <si>
    <t xml:space="preserve">戏曲其他学科                                      </t>
  </si>
  <si>
    <t xml:space="preserve">舞蹈                                              </t>
  </si>
  <si>
    <t xml:space="preserve">舞蹈史                                            </t>
  </si>
  <si>
    <t xml:space="preserve">舞蹈理论                                          </t>
  </si>
  <si>
    <t xml:space="preserve">舞蹈编导                                          </t>
  </si>
  <si>
    <t xml:space="preserve">舞蹈表演                                          </t>
  </si>
  <si>
    <t xml:space="preserve">舞蹈其他学科                                      </t>
  </si>
  <si>
    <t xml:space="preserve">电影                                              </t>
  </si>
  <si>
    <t xml:space="preserve">电影史                                            </t>
  </si>
  <si>
    <t xml:space="preserve">电影理论                                          </t>
  </si>
  <si>
    <t xml:space="preserve">电影艺术                                          </t>
  </si>
  <si>
    <t xml:space="preserve">电影其他学科                                      </t>
  </si>
  <si>
    <t xml:space="preserve">广播电视文艺                                      </t>
  </si>
  <si>
    <t xml:space="preserve">美术                                              </t>
  </si>
  <si>
    <t xml:space="preserve">美术史                                            </t>
  </si>
  <si>
    <t xml:space="preserve">美术理论                                          </t>
  </si>
  <si>
    <t xml:space="preserve">绘画艺术                                          </t>
  </si>
  <si>
    <t xml:space="preserve">雕塑艺术                                          </t>
  </si>
  <si>
    <t xml:space="preserve">美术其他学科                                      </t>
  </si>
  <si>
    <t xml:space="preserve">工艺美术                                          </t>
  </si>
  <si>
    <t xml:space="preserve">工艺美术史                                        </t>
  </si>
  <si>
    <t xml:space="preserve">工艺美术理论                                      </t>
  </si>
  <si>
    <t xml:space="preserve">环境艺术                                          </t>
  </si>
  <si>
    <t xml:space="preserve">工艺美术其他学科                                  </t>
  </si>
  <si>
    <t xml:space="preserve">书法                                              </t>
  </si>
  <si>
    <t xml:space="preserve">书法理论                                          </t>
  </si>
  <si>
    <t xml:space="preserve">书法其他学科                                      </t>
  </si>
  <si>
    <t xml:space="preserve">摄影                                              </t>
  </si>
  <si>
    <t xml:space="preserve">摄影史                                            </t>
  </si>
  <si>
    <t xml:space="preserve">摄影理论                                          </t>
  </si>
  <si>
    <t xml:space="preserve">摄影其他学科                                      </t>
  </si>
  <si>
    <t xml:space="preserve">艺术学其他学科                                    </t>
  </si>
  <si>
    <t xml:space="preserve">历史学                                            </t>
  </si>
  <si>
    <t xml:space="preserve">史学史                                            </t>
  </si>
  <si>
    <t xml:space="preserve">史学理论                                          </t>
  </si>
  <si>
    <t xml:space="preserve">历史文献学                                        </t>
  </si>
  <si>
    <t xml:space="preserve">中国通史                                          </t>
  </si>
  <si>
    <t xml:space="preserve">中国古代史                                        </t>
  </si>
  <si>
    <t xml:space="preserve">先秦史                                            </t>
  </si>
  <si>
    <t xml:space="preserve">秦汉史                                            </t>
  </si>
  <si>
    <t xml:space="preserve">魏晋南北朝史                                      </t>
  </si>
  <si>
    <t xml:space="preserve">隋唐五代十国史                                    </t>
  </si>
  <si>
    <t xml:space="preserve">宋史                                              </t>
  </si>
  <si>
    <t xml:space="preserve">辽金史                                            </t>
  </si>
  <si>
    <t xml:space="preserve">元史                                              </t>
  </si>
  <si>
    <t xml:space="preserve">明史                                              </t>
  </si>
  <si>
    <t xml:space="preserve">清史                                              </t>
  </si>
  <si>
    <t xml:space="preserve">中国古文字                                        </t>
  </si>
  <si>
    <t xml:space="preserve">中国古代契约文书                                  </t>
  </si>
  <si>
    <t xml:space="preserve">中国古代史其他学科                                </t>
  </si>
  <si>
    <t xml:space="preserve">中国近代史、现代史                                </t>
  </si>
  <si>
    <t xml:space="preserve">鸦片战争史                                        </t>
  </si>
  <si>
    <t xml:space="preserve">太平天国史                                        </t>
  </si>
  <si>
    <t xml:space="preserve">洋务运动史                                        </t>
  </si>
  <si>
    <t xml:space="preserve">戊戌政变史                                        </t>
  </si>
  <si>
    <t xml:space="preserve">义各团运动史                                      </t>
  </si>
  <si>
    <t xml:space="preserve">辛亥革命史                                        </t>
  </si>
  <si>
    <t xml:space="preserve">五四运动史                                        </t>
  </si>
  <si>
    <t xml:space="preserve">新民主主义革命史                                  </t>
  </si>
  <si>
    <t xml:space="preserve">中国共产党史                                      </t>
  </si>
  <si>
    <t xml:space="preserve">中国国民党史                                      </t>
  </si>
  <si>
    <t xml:space="preserve">中国民主党派史                                    </t>
  </si>
  <si>
    <t xml:space="preserve">中华民国史                                        </t>
  </si>
  <si>
    <t xml:space="preserve">中华人民共和国史                                  </t>
  </si>
  <si>
    <t xml:space="preserve">中国近代史、现代史其他学科                        </t>
  </si>
  <si>
    <t xml:space="preserve">世界通史                                          </t>
  </si>
  <si>
    <t xml:space="preserve">原始社会史                                        </t>
  </si>
  <si>
    <t xml:space="preserve">世界古代史                                        </t>
  </si>
  <si>
    <t xml:space="preserve">世界中世纪史                                      </t>
  </si>
  <si>
    <t xml:space="preserve">世界近代史                                        </t>
  </si>
  <si>
    <t xml:space="preserve">世界现代史                                        </t>
  </si>
  <si>
    <t xml:space="preserve">世界通史其他学科                                  </t>
  </si>
  <si>
    <t xml:space="preserve">亚洲史                                            </t>
  </si>
  <si>
    <t xml:space="preserve">日本史                                            </t>
  </si>
  <si>
    <t xml:space="preserve">印度史                                            </t>
  </si>
  <si>
    <t xml:space="preserve">东南亚史                                          </t>
  </si>
  <si>
    <t xml:space="preserve">南亚史                                            </t>
  </si>
  <si>
    <t xml:space="preserve">中亚史                                            </t>
  </si>
  <si>
    <t xml:space="preserve">西亚史                                            </t>
  </si>
  <si>
    <t xml:space="preserve">亚洲史其他学科                                    </t>
  </si>
  <si>
    <t xml:space="preserve">非洲史                                            </t>
  </si>
  <si>
    <t xml:space="preserve">北非史                                            </t>
  </si>
  <si>
    <t xml:space="preserve">撤哈拉以南非洲史                                  </t>
  </si>
  <si>
    <t xml:space="preserve">埃及史                                            </t>
  </si>
  <si>
    <t xml:space="preserve">南非联邦史                                        </t>
  </si>
  <si>
    <t xml:space="preserve">非洲史其他学科                                    </t>
  </si>
  <si>
    <t xml:space="preserve">美洲史                                            </t>
  </si>
  <si>
    <t xml:space="preserve">美洲古代文明史                                    </t>
  </si>
  <si>
    <t xml:space="preserve">美国史                                            </t>
  </si>
  <si>
    <t xml:space="preserve">加拿大史                                          </t>
  </si>
  <si>
    <t xml:space="preserve">拉丁美洲史                                        </t>
  </si>
  <si>
    <t xml:space="preserve">美洲史其他学科                                    </t>
  </si>
  <si>
    <t xml:space="preserve">欧洲史                                            </t>
  </si>
  <si>
    <t xml:space="preserve">俄国史                                            </t>
  </si>
  <si>
    <t xml:space="preserve">英国史                                            </t>
  </si>
  <si>
    <t xml:space="preserve">法国史                                            </t>
  </si>
  <si>
    <t xml:space="preserve">德国史                                            </t>
  </si>
  <si>
    <t xml:space="preserve">意大利史                                          </t>
  </si>
  <si>
    <t xml:space="preserve">西班牙史                                          </t>
  </si>
  <si>
    <t xml:space="preserve">东欧国家史                                        </t>
  </si>
  <si>
    <t xml:space="preserve">北欧史其他学科                                    </t>
  </si>
  <si>
    <t xml:space="preserve">欧洲史其他学科                                    </t>
  </si>
  <si>
    <t xml:space="preserve">澳洲、大洋洲史                                    </t>
  </si>
  <si>
    <t xml:space="preserve">专门史                                            </t>
  </si>
  <si>
    <t xml:space="preserve">政治史                                            </t>
  </si>
  <si>
    <t xml:space="preserve">思想史                                            </t>
  </si>
  <si>
    <t xml:space="preserve">文化史                                            </t>
  </si>
  <si>
    <t xml:space="preserve">科技史                                            </t>
  </si>
  <si>
    <t xml:space="preserve">社会史                                            </t>
  </si>
  <si>
    <t xml:space="preserve">城市史                                            </t>
  </si>
  <si>
    <t xml:space="preserve">中外文化交流史                                    </t>
  </si>
  <si>
    <t xml:space="preserve">历史地理学                                        </t>
  </si>
  <si>
    <t xml:space="preserve">方志学                                            </t>
  </si>
  <si>
    <t xml:space="preserve">人物研究                                          </t>
  </si>
  <si>
    <t xml:space="preserve">谱牒学                                            </t>
  </si>
  <si>
    <t xml:space="preserve">专门史其他学科                                    </t>
  </si>
  <si>
    <t xml:space="preserve">历史学其他学科                                    </t>
  </si>
  <si>
    <t xml:space="preserve">考古学                                            </t>
  </si>
  <si>
    <t xml:space="preserve">考古理论                                          </t>
  </si>
  <si>
    <t xml:space="preserve">考古学史                                          </t>
  </si>
  <si>
    <t xml:space="preserve">考古技术                                          </t>
  </si>
  <si>
    <t xml:space="preserve">考古发掘                                          </t>
  </si>
  <si>
    <t xml:space="preserve">考古修复                                          </t>
  </si>
  <si>
    <t xml:space="preserve">考古年代测定                                      </t>
  </si>
  <si>
    <t xml:space="preserve">考古技术其他学科                                  </t>
  </si>
  <si>
    <t xml:space="preserve">国中考古                                          </t>
  </si>
  <si>
    <t xml:space="preserve">旧石器时代考古                                    </t>
  </si>
  <si>
    <t xml:space="preserve">新石器时代考古                                    </t>
  </si>
  <si>
    <t xml:space="preserve">商周考古                                          </t>
  </si>
  <si>
    <t xml:space="preserve">秦汉考古                                          </t>
  </si>
  <si>
    <t xml:space="preserve">三国两晋、南北朝、隋唐考古                        </t>
  </si>
  <si>
    <t xml:space="preserve">宋元明考古                                        </t>
  </si>
  <si>
    <t xml:space="preserve">国中考古其他学科                                  </t>
  </si>
  <si>
    <t xml:space="preserve">外国考古                                          </t>
  </si>
  <si>
    <t xml:space="preserve">亚洲考古                                          </t>
  </si>
  <si>
    <t xml:space="preserve">欧洲考古                                          </t>
  </si>
  <si>
    <t xml:space="preserve">非洲考古                                          </t>
  </si>
  <si>
    <t xml:space="preserve">美洲考古                                          </t>
  </si>
  <si>
    <t xml:space="preserve">大洋洲考古                                        </t>
  </si>
  <si>
    <t xml:space="preserve">外国考古其他学科                                  </t>
  </si>
  <si>
    <t xml:space="preserve">专门考古                                          </t>
  </si>
  <si>
    <t xml:space="preserve">金石学                                            </t>
  </si>
  <si>
    <t xml:space="preserve">铭刻学                                            </t>
  </si>
  <si>
    <t xml:space="preserve">甲骨学                                            </t>
  </si>
  <si>
    <t xml:space="preserve">古钱学                                            </t>
  </si>
  <si>
    <t xml:space="preserve">美术考古                                          </t>
  </si>
  <si>
    <t xml:space="preserve">宗教考古                                          </t>
  </si>
  <si>
    <t xml:space="preserve">水下考古                                          </t>
  </si>
  <si>
    <t xml:space="preserve">专门考古其他学科                                  </t>
  </si>
  <si>
    <t xml:space="preserve">考古学其他学科                                    </t>
  </si>
  <si>
    <t xml:space="preserve">经济学                                            </t>
  </si>
  <si>
    <t xml:space="preserve">政治经济学                                        </t>
  </si>
  <si>
    <t xml:space="preserve">资本主义政治经济学                                </t>
  </si>
  <si>
    <t xml:space="preserve">社会主义政治经济学                                </t>
  </si>
  <si>
    <t xml:space="preserve">政治经济学其他学科                                </t>
  </si>
  <si>
    <t xml:space="preserve">宏观经济学                                        </t>
  </si>
  <si>
    <t xml:space="preserve">微观经济学                                        </t>
  </si>
  <si>
    <t xml:space="preserve">比较经济学                                        </t>
  </si>
  <si>
    <t xml:space="preserve">经济地理学                                        </t>
  </si>
  <si>
    <t xml:space="preserve">发展经济学                                        </t>
  </si>
  <si>
    <t xml:space="preserve">生产力经济学                                      </t>
  </si>
  <si>
    <t xml:space="preserve">经济思想史                                        </t>
  </si>
  <si>
    <t xml:space="preserve">中国经济思想史                                    </t>
  </si>
  <si>
    <t xml:space="preserve">外国经济思想史                                    </t>
  </si>
  <si>
    <t xml:space="preserve">马克思主义经济思想史                              </t>
  </si>
  <si>
    <t xml:space="preserve">经济思想史其他学科                                </t>
  </si>
  <si>
    <t xml:space="preserve">经济史                                            </t>
  </si>
  <si>
    <t xml:space="preserve">世界经济史                                        </t>
  </si>
  <si>
    <t xml:space="preserve">国中经济史                                        </t>
  </si>
  <si>
    <t xml:space="preserve">经济史其他学科                                    </t>
  </si>
  <si>
    <t xml:space="preserve">世界经济学                                        </t>
  </si>
  <si>
    <t xml:space="preserve">国际经济关系                                      </t>
  </si>
  <si>
    <t xml:space="preserve">国际贸易学                                        </t>
  </si>
  <si>
    <t xml:space="preserve">国际货币经济学                                    </t>
  </si>
  <si>
    <t xml:space="preserve">国际金融学                                        </t>
  </si>
  <si>
    <t xml:space="preserve">国际投资学                                        </t>
  </si>
  <si>
    <t xml:space="preserve">国际收支理论                                      </t>
  </si>
  <si>
    <t xml:space="preserve">美国经济                                          </t>
  </si>
  <si>
    <t xml:space="preserve">日本经济                                          </t>
  </si>
  <si>
    <t xml:space="preserve">德国经济                                          </t>
  </si>
  <si>
    <t xml:space="preserve">法国经济                                          </t>
  </si>
  <si>
    <t xml:space="preserve">英国经济                                          </t>
  </si>
  <si>
    <t xml:space="preserve">俄罗斯经济                                        </t>
  </si>
  <si>
    <t xml:space="preserve">欧洲经济                                          </t>
  </si>
  <si>
    <t xml:space="preserve">北美经济                                          </t>
  </si>
  <si>
    <t xml:space="preserve">中亚太经济                                        </t>
  </si>
  <si>
    <t xml:space="preserve">拉美经济                                          </t>
  </si>
  <si>
    <t xml:space="preserve">非洲经济                                          </t>
  </si>
  <si>
    <t xml:space="preserve">中亚、西亚经济                                    </t>
  </si>
  <si>
    <t xml:space="preserve">世界经济统计                                      </t>
  </si>
  <si>
    <t xml:space="preserve">世界经济学其他学科                                </t>
  </si>
  <si>
    <t xml:space="preserve">国民经济学                                        </t>
  </si>
  <si>
    <t xml:space="preserve">国民经济计划学                                    </t>
  </si>
  <si>
    <t xml:space="preserve">区域经济学                                        </t>
  </si>
  <si>
    <t xml:space="preserve">消费经济学                                        </t>
  </si>
  <si>
    <t xml:space="preserve">投资经济学                                        </t>
  </si>
  <si>
    <t xml:space="preserve">国民经济学其他学科                                </t>
  </si>
  <si>
    <t xml:space="preserve">管理经济学                                        </t>
  </si>
  <si>
    <t xml:space="preserve">数量经济学                                        </t>
  </si>
  <si>
    <t xml:space="preserve">数理经济学                                        </t>
  </si>
  <si>
    <t xml:space="preserve">经济计量学                                        </t>
  </si>
  <si>
    <t xml:space="preserve">数量经济学其他学科                                </t>
  </si>
  <si>
    <t xml:space="preserve">会计学                                            </t>
  </si>
  <si>
    <t xml:space="preserve">工业会计学                                        </t>
  </si>
  <si>
    <t xml:space="preserve">农业会计学                                        </t>
  </si>
  <si>
    <t xml:space="preserve">商业会计学                                        </t>
  </si>
  <si>
    <t xml:space="preserve">银行会计学                                        </t>
  </si>
  <si>
    <t xml:space="preserve">交通运输会计学                                    </t>
  </si>
  <si>
    <t xml:space="preserve">会计学其他学科                                    </t>
  </si>
  <si>
    <t xml:space="preserve">审计学                                            </t>
  </si>
  <si>
    <t xml:space="preserve">技术经济学                                        </t>
  </si>
  <si>
    <t xml:space="preserve">工程经济学                                        </t>
  </si>
  <si>
    <t xml:space="preserve">工业技术经济学                                    </t>
  </si>
  <si>
    <t xml:space="preserve">农业技术经济学                                    </t>
  </si>
  <si>
    <t xml:space="preserve">能源技术经济学                                    </t>
  </si>
  <si>
    <t xml:space="preserve">交通运输技术经济学                                </t>
  </si>
  <si>
    <t xml:space="preserve">建筑技术经济学                                    </t>
  </si>
  <si>
    <t xml:space="preserve">商业与物流技术经济学                              </t>
  </si>
  <si>
    <t xml:space="preserve">技术进步经济学                                    </t>
  </si>
  <si>
    <t xml:space="preserve">资源开发利用技术经济学                            </t>
  </si>
  <si>
    <t xml:space="preserve">环境保护技术经济学                                </t>
  </si>
  <si>
    <t xml:space="preserve">生产力布局技术经济学                              </t>
  </si>
  <si>
    <t xml:space="preserve">消费技术经济学                                    </t>
  </si>
  <si>
    <t xml:space="preserve">技术经济学其他学科                                </t>
  </si>
  <si>
    <t xml:space="preserve">生态经济学                                        </t>
  </si>
  <si>
    <t xml:space="preserve">森林生态经济学                                    </t>
  </si>
  <si>
    <t xml:space="preserve">草原生态经济学                                    </t>
  </si>
  <si>
    <t xml:space="preserve">水域生态经济学                                    </t>
  </si>
  <si>
    <t xml:space="preserve">城市生态经济学                                    </t>
  </si>
  <si>
    <t xml:space="preserve">区域生态经济学                                    </t>
  </si>
  <si>
    <t xml:space="preserve">生态经济学其他学科                                </t>
  </si>
  <si>
    <t xml:space="preserve">劳动经济学                                        </t>
  </si>
  <si>
    <t xml:space="preserve">就业经济学                                        </t>
  </si>
  <si>
    <t xml:space="preserve">劳动管理学                                        </t>
  </si>
  <si>
    <t xml:space="preserve">劳动统计学                                        </t>
  </si>
  <si>
    <t xml:space="preserve">劳动社会学                                        </t>
  </si>
  <si>
    <t xml:space="preserve">劳动心理学                                        </t>
  </si>
  <si>
    <t xml:space="preserve">劳动经济史                                        </t>
  </si>
  <si>
    <t xml:space="preserve">劳动经济学其他学科                                </t>
  </si>
  <si>
    <t xml:space="preserve">城市经济学                                        </t>
  </si>
  <si>
    <t xml:space="preserve">城市经济管理学                                    </t>
  </si>
  <si>
    <t xml:space="preserve">城市土地经济学                                    </t>
  </si>
  <si>
    <t xml:space="preserve">市政经济学                                        </t>
  </si>
  <si>
    <t xml:space="preserve">住宅经济学                                        </t>
  </si>
  <si>
    <t xml:space="preserve">城效经济学                                        </t>
  </si>
  <si>
    <t xml:space="preserve">城市经济学其他学科                                </t>
  </si>
  <si>
    <t xml:space="preserve">资源经济学                                        </t>
  </si>
  <si>
    <t xml:space="preserve">海洋资源经济学                                    </t>
  </si>
  <si>
    <t xml:space="preserve">生物资源经济学                                    </t>
  </si>
  <si>
    <t xml:space="preserve">矿产资源经济学                                    </t>
  </si>
  <si>
    <t xml:space="preserve">能源经济学                                        </t>
  </si>
  <si>
    <t xml:space="preserve">能源开发与利用                                    </t>
  </si>
  <si>
    <t xml:space="preserve">资源经济学其他学科                                </t>
  </si>
  <si>
    <t xml:space="preserve">环境经济学                                        </t>
  </si>
  <si>
    <t xml:space="preserve">物资经济学                                        </t>
  </si>
  <si>
    <t xml:space="preserve">物资经济理论                                      </t>
  </si>
  <si>
    <t xml:space="preserve">物资管理学                                        </t>
  </si>
  <si>
    <t xml:space="preserve">物资经济学其他学科                                </t>
  </si>
  <si>
    <t xml:space="preserve">工业经济学                                        </t>
  </si>
  <si>
    <t xml:space="preserve">工业发展经济学                                    </t>
  </si>
  <si>
    <t xml:space="preserve">工业企业经营管理学                                </t>
  </si>
  <si>
    <t xml:space="preserve">工业经济地理                                      </t>
  </si>
  <si>
    <t xml:space="preserve">工业部门经济学                                    </t>
  </si>
  <si>
    <t xml:space="preserve">工业经济史                                        </t>
  </si>
  <si>
    <t xml:space="preserve">工业经济学其他学科                                </t>
  </si>
  <si>
    <t xml:space="preserve">农村经济学                                        </t>
  </si>
  <si>
    <t xml:space="preserve">农村宏观经济学                                    </t>
  </si>
  <si>
    <t xml:space="preserve">农村产业经济学                                    </t>
  </si>
  <si>
    <t xml:space="preserve">农村区域经济学                                    </t>
  </si>
  <si>
    <t xml:space="preserve">农村经济学其他学科                                </t>
  </si>
  <si>
    <t xml:space="preserve">农业经济学                                        </t>
  </si>
  <si>
    <t xml:space="preserve">农业生态经济学                                    </t>
  </si>
  <si>
    <t xml:space="preserve">农业生产经济学                                    </t>
  </si>
  <si>
    <t xml:space="preserve">土地经济学                                        </t>
  </si>
  <si>
    <t xml:space="preserve">农业经济史                                        </t>
  </si>
  <si>
    <t xml:space="preserve">农业企业经营管理                                  </t>
  </si>
  <si>
    <t xml:space="preserve">合作经济                                          </t>
  </si>
  <si>
    <t xml:space="preserve">世界农业经济                                      </t>
  </si>
  <si>
    <t xml:space="preserve">种值业经济学                                      </t>
  </si>
  <si>
    <t xml:space="preserve">农业经济学其他学科                                </t>
  </si>
  <si>
    <t xml:space="preserve">交通运输管理经济学                                </t>
  </si>
  <si>
    <t xml:space="preserve">城市运输经济学                                    </t>
  </si>
  <si>
    <t xml:space="preserve">铁路运输经济学                                    </t>
  </si>
  <si>
    <t xml:space="preserve">航空运输经济学                                    </t>
  </si>
  <si>
    <t xml:space="preserve">公路运输经济学                                    </t>
  </si>
  <si>
    <t xml:space="preserve">水路运输经济学                                    </t>
  </si>
  <si>
    <t xml:space="preserve">综合运输经济学                                    </t>
  </si>
  <si>
    <t xml:space="preserve">交通运输经济学其他学科                            </t>
  </si>
  <si>
    <t xml:space="preserve">商业经济学                                        </t>
  </si>
  <si>
    <t xml:space="preserve">商业经济学原理                                    </t>
  </si>
  <si>
    <t xml:space="preserve">商业企业管理学                                    </t>
  </si>
  <si>
    <t xml:space="preserve">商品流通经济学                                    </t>
  </si>
  <si>
    <t xml:space="preserve">市场学                                            </t>
  </si>
  <si>
    <t xml:space="preserve">商业心理学                                        </t>
  </si>
  <si>
    <t xml:space="preserve">商业社会学                                        </t>
  </si>
  <si>
    <t xml:space="preserve">商品学                                            </t>
  </si>
  <si>
    <t xml:space="preserve">商业物流学                                        </t>
  </si>
  <si>
    <t xml:space="preserve">商业经济史                                        </t>
  </si>
  <si>
    <t xml:space="preserve">广告学                                            </t>
  </si>
  <si>
    <t xml:space="preserve">服务经济学                                        </t>
  </si>
  <si>
    <t xml:space="preserve">商业经济学其他学科                                </t>
  </si>
  <si>
    <t xml:space="preserve">价格学                                            </t>
  </si>
  <si>
    <t xml:space="preserve">价格学原理                                        </t>
  </si>
  <si>
    <t xml:space="preserve">部门价格学                                        </t>
  </si>
  <si>
    <t xml:space="preserve">广义价格学                                        </t>
  </si>
  <si>
    <t xml:space="preserve">成本管理学                                        </t>
  </si>
  <si>
    <t xml:space="preserve">价格史                                            </t>
  </si>
  <si>
    <t xml:space="preserve">比较价格学                                        </t>
  </si>
  <si>
    <t xml:space="preserve">价格学其他学科                                    </t>
  </si>
  <si>
    <t xml:space="preserve">旅游经济学                                        </t>
  </si>
  <si>
    <t xml:space="preserve">旅游经济学理论                                    </t>
  </si>
  <si>
    <t xml:space="preserve">旅游经济管理学                                    </t>
  </si>
  <si>
    <t xml:space="preserve">旅游企业管理学                                    </t>
  </si>
  <si>
    <t xml:space="preserve">旅游事业史                                        </t>
  </si>
  <si>
    <t xml:space="preserve">旅游经济学其他学科                                </t>
  </si>
  <si>
    <t xml:space="preserve">信息经济学                                        </t>
  </si>
  <si>
    <t xml:space="preserve">财政学                                            </t>
  </si>
  <si>
    <t xml:space="preserve">理论财政学                                        </t>
  </si>
  <si>
    <t xml:space="preserve">资本主义财政学                                    </t>
  </si>
  <si>
    <t xml:space="preserve">社会主义财政学                                    </t>
  </si>
  <si>
    <t xml:space="preserve">比较财政学                                        </t>
  </si>
  <si>
    <t xml:space="preserve">财政思想学                                        </t>
  </si>
  <si>
    <t xml:space="preserve">财政史                                            </t>
  </si>
  <si>
    <t xml:space="preserve">财政管理学                                        </t>
  </si>
  <si>
    <t xml:space="preserve">税务管理学                                        </t>
  </si>
  <si>
    <t xml:space="preserve">财政学其他学科                                    </t>
  </si>
  <si>
    <t xml:space="preserve">货币银行学                                        </t>
  </si>
  <si>
    <t xml:space="preserve">货币理论                                          </t>
  </si>
  <si>
    <t xml:space="preserve">货币学说史                                        </t>
  </si>
  <si>
    <t xml:space="preserve">银行学                                            </t>
  </si>
  <si>
    <t xml:space="preserve">银行经营管理学                                    </t>
  </si>
  <si>
    <t xml:space="preserve">信贷理论                                          </t>
  </si>
  <si>
    <t xml:space="preserve">投资理论                                          </t>
  </si>
  <si>
    <t xml:space="preserve">金融市场                                          </t>
  </si>
  <si>
    <t xml:space="preserve">农村金融学                                        </t>
  </si>
  <si>
    <t xml:space="preserve">金融史、银行史                                    </t>
  </si>
  <si>
    <t xml:space="preserve">货币银行学其他学科                                </t>
  </si>
  <si>
    <t xml:space="preserve">保险学                                            </t>
  </si>
  <si>
    <t xml:space="preserve">保险管理                                          </t>
  </si>
  <si>
    <t xml:space="preserve">保险学其他学科                                    </t>
  </si>
  <si>
    <t xml:space="preserve">国防经济学                                        </t>
  </si>
  <si>
    <t xml:space="preserve">经济学其他学科                                    </t>
  </si>
  <si>
    <t xml:space="preserve">政治学                                            </t>
  </si>
  <si>
    <t xml:space="preserve">政治学理论                                        </t>
  </si>
  <si>
    <t xml:space="preserve">比较政治学                                        </t>
  </si>
  <si>
    <t xml:space="preserve">政治社会学                                        </t>
  </si>
  <si>
    <t xml:space="preserve">政治心理学                                        </t>
  </si>
  <si>
    <t xml:space="preserve">地缘政治学                                        </t>
  </si>
  <si>
    <t xml:space="preserve">中外政治学说史                                    </t>
  </si>
  <si>
    <t xml:space="preserve">政治学理论其他学科                                </t>
  </si>
  <si>
    <t xml:space="preserve">政治制度                                          </t>
  </si>
  <si>
    <t xml:space="preserve">政治制度理论                                      </t>
  </si>
  <si>
    <t xml:space="preserve">议会制度                                          </t>
  </si>
  <si>
    <t xml:space="preserve">行政制度                                          </t>
  </si>
  <si>
    <t xml:space="preserve">司法制度                                          </t>
  </si>
  <si>
    <t xml:space="preserve">政党制度                                          </t>
  </si>
  <si>
    <t xml:space="preserve">选举制度                                          </t>
  </si>
  <si>
    <t xml:space="preserve">中国政治制度                                      </t>
  </si>
  <si>
    <t xml:space="preserve">外国政治制度                                      </t>
  </si>
  <si>
    <t xml:space="preserve">比较政治制度                                      </t>
  </si>
  <si>
    <t xml:space="preserve">中国政治制度史                                    </t>
  </si>
  <si>
    <t xml:space="preserve">外国政治制度史                                    </t>
  </si>
  <si>
    <t xml:space="preserve">政治制度其他学科                                  </t>
  </si>
  <si>
    <t xml:space="preserve">行政学                                            </t>
  </si>
  <si>
    <t xml:space="preserve">行政理论                                          </t>
  </si>
  <si>
    <t xml:space="preserve">行政组织                                          </t>
  </si>
  <si>
    <t xml:space="preserve">人事行政                                          </t>
  </si>
  <si>
    <t xml:space="preserve">财务行政                                          </t>
  </si>
  <si>
    <t xml:space="preserve">行政决策                                          </t>
  </si>
  <si>
    <t xml:space="preserve">行政学其他学科                                    </t>
  </si>
  <si>
    <t xml:space="preserve">国际政治学                                        </t>
  </si>
  <si>
    <t xml:space="preserve">国际关系理论                                      </t>
  </si>
  <si>
    <t xml:space="preserve">国际关系史                                        </t>
  </si>
  <si>
    <t xml:space="preserve">国际组织                                          </t>
  </si>
  <si>
    <t xml:space="preserve">外交学                                            </t>
  </si>
  <si>
    <t xml:space="preserve">外交史                                            </t>
  </si>
  <si>
    <t xml:space="preserve">国际比较政治                                      </t>
  </si>
  <si>
    <t xml:space="preserve">美国政治                                          </t>
  </si>
  <si>
    <t xml:space="preserve">英国政治                                          </t>
  </si>
  <si>
    <t xml:space="preserve">法国政治                                          </t>
  </si>
  <si>
    <t xml:space="preserve">德国政治                                          </t>
  </si>
  <si>
    <t xml:space="preserve">日本政治                                          </t>
  </si>
  <si>
    <t xml:space="preserve">俄罗斯政治                                        </t>
  </si>
  <si>
    <t xml:space="preserve">欧洲政治                                          </t>
  </si>
  <si>
    <t xml:space="preserve">北美政治                                          </t>
  </si>
  <si>
    <t xml:space="preserve">亚太政治                                          </t>
  </si>
  <si>
    <t xml:space="preserve">拉美政治                                          </t>
  </si>
  <si>
    <t xml:space="preserve">非洲政治                                          </t>
  </si>
  <si>
    <t xml:space="preserve">中亚、西亚政治                                    </t>
  </si>
  <si>
    <t xml:space="preserve">国际政治学其他学科                                </t>
  </si>
  <si>
    <t xml:space="preserve">政治学其他学科                                    </t>
  </si>
  <si>
    <t xml:space="preserve">法学                                              </t>
  </si>
  <si>
    <t xml:space="preserve">理论法学                                          </t>
  </si>
  <si>
    <t xml:space="preserve">法理学                                            </t>
  </si>
  <si>
    <t xml:space="preserve">法哲学                                            </t>
  </si>
  <si>
    <t xml:space="preserve">比较法学                                          </t>
  </si>
  <si>
    <t xml:space="preserve">法社会学                                          </t>
  </si>
  <si>
    <t xml:space="preserve">立法学                                            </t>
  </si>
  <si>
    <t xml:space="preserve">法律逻辑学                                        </t>
  </si>
  <si>
    <t xml:space="preserve">法律教育学                                        </t>
  </si>
  <si>
    <t xml:space="preserve">法律心理学                                        </t>
  </si>
  <si>
    <t xml:space="preserve">理论法学其他学科                                  </t>
  </si>
  <si>
    <t xml:space="preserve">法律史学                                          </t>
  </si>
  <si>
    <t xml:space="preserve">中国法律思想史                                    </t>
  </si>
  <si>
    <t xml:space="preserve">外国法律思想史                                    </t>
  </si>
  <si>
    <t xml:space="preserve">法律制度史                                        </t>
  </si>
  <si>
    <t xml:space="preserve">法律史学其他学科                                  </t>
  </si>
  <si>
    <t xml:space="preserve">部门法学                                          </t>
  </si>
  <si>
    <t xml:space="preserve">宪法学                                            </t>
  </si>
  <si>
    <t xml:space="preserve">行政法学                                          </t>
  </si>
  <si>
    <t xml:space="preserve">民法学                                            </t>
  </si>
  <si>
    <t xml:space="preserve">经济法学                                          </t>
  </si>
  <si>
    <t xml:space="preserve">劳动法学                                          </t>
  </si>
  <si>
    <t xml:space="preserve">婚姻法学                                          </t>
  </si>
  <si>
    <t xml:space="preserve">民事诉讼法学                                      </t>
  </si>
  <si>
    <t xml:space="preserve">行政诉讼法学                                      </t>
  </si>
  <si>
    <t xml:space="preserve">刑事诉讼法学                                      </t>
  </si>
  <si>
    <t xml:space="preserve">刑法学                                            </t>
  </si>
  <si>
    <t xml:space="preserve">刑事侦查学                                        </t>
  </si>
  <si>
    <t xml:space="preserve">司法鉴定学                                        </t>
  </si>
  <si>
    <t xml:space="preserve">军事法学                                          </t>
  </si>
  <si>
    <t xml:space="preserve">环境法学                                          </t>
  </si>
  <si>
    <t xml:space="preserve">安全法学                                          </t>
  </si>
  <si>
    <t xml:space="preserve">知识产权法学                                      </t>
  </si>
  <si>
    <t xml:space="preserve">部门法学其他学科                                  </t>
  </si>
  <si>
    <t xml:space="preserve">国际法学                                          </t>
  </si>
  <si>
    <t xml:space="preserve">国际公法学                                        </t>
  </si>
  <si>
    <t xml:space="preserve">国际私法学                                        </t>
  </si>
  <si>
    <t xml:space="preserve">国际刑法学                                        </t>
  </si>
  <si>
    <t xml:space="preserve">国际经济法学                                      </t>
  </si>
  <si>
    <t xml:space="preserve">国际环境法学                                      </t>
  </si>
  <si>
    <t xml:space="preserve">国际知识主权法学                                  </t>
  </si>
  <si>
    <t xml:space="preserve">国际法学其他学科                                  </t>
  </si>
  <si>
    <t xml:space="preserve">军事学                                            </t>
  </si>
  <si>
    <t xml:space="preserve">军事理论                                          </t>
  </si>
  <si>
    <t xml:space="preserve">马、恩、列、斯军事理论                            </t>
  </si>
  <si>
    <t xml:space="preserve">毛泽东军事思想                                    </t>
  </si>
  <si>
    <t xml:space="preserve">军事理论其他学科                                  </t>
  </si>
  <si>
    <t xml:space="preserve">军事史                                            </t>
  </si>
  <si>
    <t xml:space="preserve">中国古代战争史                                    </t>
  </si>
  <si>
    <t xml:space="preserve">中国近代战争史                                    </t>
  </si>
  <si>
    <t xml:space="preserve">中国现代战争史                                    </t>
  </si>
  <si>
    <t xml:space="preserve">世界战争史                                        </t>
  </si>
  <si>
    <t xml:space="preserve">军事思想史                                        </t>
  </si>
  <si>
    <t xml:space="preserve">军事技术史                                        </t>
  </si>
  <si>
    <t xml:space="preserve">军事史其他学科                                    </t>
  </si>
  <si>
    <t xml:space="preserve">军事心理学                                        </t>
  </si>
  <si>
    <t xml:space="preserve">战略学                                            </t>
  </si>
  <si>
    <t xml:space="preserve">战备学理论                                        </t>
  </si>
  <si>
    <t xml:space="preserve">核战吃略学                                        </t>
  </si>
  <si>
    <t xml:space="preserve">战备学其他学科                                    </t>
  </si>
  <si>
    <t xml:space="preserve">战役学                                            </t>
  </si>
  <si>
    <t xml:space="preserve">合同战役学                                        </t>
  </si>
  <si>
    <t xml:space="preserve">海军战役学                                        </t>
  </si>
  <si>
    <t xml:space="preserve">空军战役学                                        </t>
  </si>
  <si>
    <t xml:space="preserve">导弹部队战役学                                    </t>
  </si>
  <si>
    <t xml:space="preserve">陆军战役学                                        </t>
  </si>
  <si>
    <t xml:space="preserve">战役学其他学科                                    </t>
  </si>
  <si>
    <t xml:space="preserve">战术学                                            </t>
  </si>
  <si>
    <t xml:space="preserve">合同战术学                                        </t>
  </si>
  <si>
    <t xml:space="preserve">陆军战术学                                        </t>
  </si>
  <si>
    <t xml:space="preserve">海军战术学                                        </t>
  </si>
  <si>
    <t xml:space="preserve">空军战术学                                        </t>
  </si>
  <si>
    <t xml:space="preserve">导弹部队战术学                                    </t>
  </si>
  <si>
    <t xml:space="preserve">战术学其他学科                                    </t>
  </si>
  <si>
    <t xml:space="preserve">军队指挥学                                        </t>
  </si>
  <si>
    <t xml:space="preserve">作战指挥                                          </t>
  </si>
  <si>
    <t xml:space="preserve">军事系统工程                                      </t>
  </si>
  <si>
    <t xml:space="preserve">军事通信工程                                      </t>
  </si>
  <si>
    <t xml:space="preserve">军事情报学                                        </t>
  </si>
  <si>
    <t xml:space="preserve">密码学                                            </t>
  </si>
  <si>
    <t xml:space="preserve">军队指挥学其他学科                                </t>
  </si>
  <si>
    <t xml:space="preserve">军制学                                            </t>
  </si>
  <si>
    <t xml:space="preserve">军事组织体制                                      </t>
  </si>
  <si>
    <t xml:space="preserve">军事装备学                                        </t>
  </si>
  <si>
    <t xml:space="preserve">军队管理学                                        </t>
  </si>
  <si>
    <t xml:space="preserve">军制学其他学科                                    </t>
  </si>
  <si>
    <t xml:space="preserve">军队政治工作学                                    </t>
  </si>
  <si>
    <t xml:space="preserve">军队思想教育工作学                                </t>
  </si>
  <si>
    <t xml:space="preserve">军队组织工作学                                    </t>
  </si>
  <si>
    <t xml:space="preserve">军队政治工作学其他学科                            </t>
  </si>
  <si>
    <t xml:space="preserve">军事后勤                                          </t>
  </si>
  <si>
    <t xml:space="preserve">后勤组织指挥                                      </t>
  </si>
  <si>
    <t xml:space="preserve">后方专业勤务                                      </t>
  </si>
  <si>
    <t xml:space="preserve">军事后勤学其他学科                                </t>
  </si>
  <si>
    <t xml:space="preserve">军事地学                                          </t>
  </si>
  <si>
    <t xml:space="preserve">中国军事地理                                      </t>
  </si>
  <si>
    <t xml:space="preserve">世界军事地理                                      </t>
  </si>
  <si>
    <t xml:space="preserve">军事地形学                                        </t>
  </si>
  <si>
    <t xml:space="preserve">军事测绘学                                        </t>
  </si>
  <si>
    <t xml:space="preserve">军事气象学                                        </t>
  </si>
  <si>
    <t xml:space="preserve">军事水文学                                        </t>
  </si>
  <si>
    <t xml:space="preserve">军事地学其他学科                                  </t>
  </si>
  <si>
    <t xml:space="preserve">军事技术                                          </t>
  </si>
  <si>
    <t xml:space="preserve">军事学其他学科                                    </t>
  </si>
  <si>
    <t xml:space="preserve">社会学                                            </t>
  </si>
  <si>
    <t xml:space="preserve">社会学史                                          </t>
  </si>
  <si>
    <t xml:space="preserve">中国社会学史                                      </t>
  </si>
  <si>
    <t xml:space="preserve">外国社会学史                                      </t>
  </si>
  <si>
    <t xml:space="preserve">社会学史其他学科                                  </t>
  </si>
  <si>
    <t xml:space="preserve">社会学理论                                        </t>
  </si>
  <si>
    <t xml:space="preserve">社会学原理                                        </t>
  </si>
  <si>
    <t xml:space="preserve">社会思想史                                        </t>
  </si>
  <si>
    <t xml:space="preserve">社会学理论其他学科                                </t>
  </si>
  <si>
    <t xml:space="preserve">社会学方法                                        </t>
  </si>
  <si>
    <t xml:space="preserve">社会调查方法                                      </t>
  </si>
  <si>
    <t xml:space="preserve">社会学方法其他学科                                </t>
  </si>
  <si>
    <t xml:space="preserve">实验社会学                                        </t>
  </si>
  <si>
    <t xml:space="preserve">数理社会学                                        </t>
  </si>
  <si>
    <t xml:space="preserve">应用社会学                                        </t>
  </si>
  <si>
    <t xml:space="preserve">职业社会学                                        </t>
  </si>
  <si>
    <t xml:space="preserve">工业社会学                                        </t>
  </si>
  <si>
    <t xml:space="preserve">医学社会学                                        </t>
  </si>
  <si>
    <t xml:space="preserve">城市社会学                                        </t>
  </si>
  <si>
    <t xml:space="preserve">农村社会学                                        </t>
  </si>
  <si>
    <t xml:space="preserve">环境社会学                                        </t>
  </si>
  <si>
    <t xml:space="preserve">家庭社会学                                        </t>
  </si>
  <si>
    <t xml:space="preserve">青年社会学                                        </t>
  </si>
  <si>
    <t xml:space="preserve">老年社会学                                        </t>
  </si>
  <si>
    <t xml:space="preserve">犯罪社会学                                        </t>
  </si>
  <si>
    <t xml:space="preserve">越轨社会学                                        </t>
  </si>
  <si>
    <t xml:space="preserve">妇女问题研究                                      </t>
  </si>
  <si>
    <t xml:space="preserve">种族问题研究                                      </t>
  </si>
  <si>
    <t xml:space="preserve">社会问题研究                                      </t>
  </si>
  <si>
    <t xml:space="preserve">社会群体及分层问题研究                            </t>
  </si>
  <si>
    <t xml:space="preserve">社区研究                                          </t>
  </si>
  <si>
    <t xml:space="preserve">社会保障研究                                      </t>
  </si>
  <si>
    <t xml:space="preserve">社会工作                                          </t>
  </si>
  <si>
    <t xml:space="preserve">应用社会学其他学科                                </t>
  </si>
  <si>
    <t xml:space="preserve">比较社会学                                        </t>
  </si>
  <si>
    <t xml:space="preserve">社会地理学                                        </t>
  </si>
  <si>
    <t xml:space="preserve">文化社会学                                        </t>
  </si>
  <si>
    <t xml:space="preserve">艺术社会学                                        </t>
  </si>
  <si>
    <t xml:space="preserve">知识社会学                                        </t>
  </si>
  <si>
    <t xml:space="preserve">道德社会学                                        </t>
  </si>
  <si>
    <t xml:space="preserve">文化社会学其他学科                                </t>
  </si>
  <si>
    <t xml:space="preserve">历史社会学                                        </t>
  </si>
  <si>
    <t xml:space="preserve">经济社会学                                        </t>
  </si>
  <si>
    <t xml:space="preserve">军事社会学                                        </t>
  </si>
  <si>
    <t xml:space="preserve">社会心理学                                        </t>
  </si>
  <si>
    <t xml:space="preserve">社会心理学史                                      </t>
  </si>
  <si>
    <t xml:space="preserve">社会心理学理论与研究方法                          </t>
  </si>
  <si>
    <t xml:space="preserve">实验社会心理学                                    </t>
  </si>
  <si>
    <t xml:space="preserve">社会心理学其他学科                                </t>
  </si>
  <si>
    <t xml:space="preserve">公共关系学                                        </t>
  </si>
  <si>
    <t xml:space="preserve">社会人类学                                        </t>
  </si>
  <si>
    <t xml:space="preserve">组织社会学                                        </t>
  </si>
  <si>
    <t xml:space="preserve">发展社会学                                        </t>
  </si>
  <si>
    <t xml:space="preserve">福利社会学                                        </t>
  </si>
  <si>
    <t xml:space="preserve">人口学                                            </t>
  </si>
  <si>
    <t xml:space="preserve">人口学原理                                        </t>
  </si>
  <si>
    <t xml:space="preserve">人口经济学                                        </t>
  </si>
  <si>
    <t xml:space="preserve">人口社会学                                        </t>
  </si>
  <si>
    <t xml:space="preserve">人口学说史                                        </t>
  </si>
  <si>
    <t xml:space="preserve">人口史                                            </t>
  </si>
  <si>
    <t xml:space="preserve">人口地理学                                        </t>
  </si>
  <si>
    <t xml:space="preserve">人口生态学                                        </t>
  </si>
  <si>
    <t xml:space="preserve">区域人口学                                        </t>
  </si>
  <si>
    <t xml:space="preserve">人口系统工程                                      </t>
  </si>
  <si>
    <t xml:space="preserve">人口预测学                                        </t>
  </si>
  <si>
    <t xml:space="preserve">人口规划学                                        </t>
  </si>
  <si>
    <t xml:space="preserve">人口政策学                                        </t>
  </si>
  <si>
    <t xml:space="preserve">计划生育学                                        </t>
  </si>
  <si>
    <t xml:space="preserve">人口学其他学科                                    </t>
  </si>
  <si>
    <t xml:space="preserve">社会学其他学科                                    </t>
  </si>
  <si>
    <t xml:space="preserve">民族学                                            </t>
  </si>
  <si>
    <t xml:space="preserve">民族问题理论                                      </t>
  </si>
  <si>
    <t xml:space="preserve">民族总是与民族政策                                </t>
  </si>
  <si>
    <t xml:space="preserve">民族关系                                          </t>
  </si>
  <si>
    <t xml:space="preserve">民族经济                                          </t>
  </si>
  <si>
    <t xml:space="preserve">民族教育                                          </t>
  </si>
  <si>
    <t xml:space="preserve">民放法制                                          </t>
  </si>
  <si>
    <t xml:space="preserve">民族心理学                                        </t>
  </si>
  <si>
    <t xml:space="preserve">少数民族政治制度                                  </t>
  </si>
  <si>
    <t xml:space="preserve">民族问题理论其他学科                              </t>
  </si>
  <si>
    <t xml:space="preserve">民族史学                                          </t>
  </si>
  <si>
    <t xml:space="preserve">民族史                                            </t>
  </si>
  <si>
    <t xml:space="preserve">民族关系史                                        </t>
  </si>
  <si>
    <t xml:space="preserve">民族史学其他学科                                  </t>
  </si>
  <si>
    <t xml:space="preserve">蒙古学                                            </t>
  </si>
  <si>
    <t xml:space="preserve">藏学                                              </t>
  </si>
  <si>
    <t xml:space="preserve">文化人类学与民俗学                                </t>
  </si>
  <si>
    <t xml:space="preserve">世界民族研究                                      </t>
  </si>
  <si>
    <t xml:space="preserve">民族学其他学科                                    </t>
  </si>
  <si>
    <t xml:space="preserve">新闻学与传播学                                    </t>
  </si>
  <si>
    <t xml:space="preserve">新闻理论                                          </t>
  </si>
  <si>
    <t xml:space="preserve">新闻学                                            </t>
  </si>
  <si>
    <t xml:space="preserve">马克思主义新闻理论                                </t>
  </si>
  <si>
    <t xml:space="preserve">西文新闻理论                                      </t>
  </si>
  <si>
    <t xml:space="preserve">新闻法                                            </t>
  </si>
  <si>
    <t xml:space="preserve">舆论学                                            </t>
  </si>
  <si>
    <t xml:space="preserve">新闻伦理学                                        </t>
  </si>
  <si>
    <t xml:space="preserve">新闻社会学                                        </t>
  </si>
  <si>
    <t xml:space="preserve">新闻心理学                                        </t>
  </si>
  <si>
    <t xml:space="preserve">比较新闻学                                        </t>
  </si>
  <si>
    <t xml:space="preserve">新闻理论其他学科                                  </t>
  </si>
  <si>
    <t xml:space="preserve">新闻史                                            </t>
  </si>
  <si>
    <t xml:space="preserve">中国新闻事业史                                    </t>
  </si>
  <si>
    <t xml:space="preserve">世界新闻事业史                                    </t>
  </si>
  <si>
    <t xml:space="preserve">新闻思想史                                        </t>
  </si>
  <si>
    <t xml:space="preserve">新闻史其他学科                                    </t>
  </si>
  <si>
    <t xml:space="preserve">新闻业务                                          </t>
  </si>
  <si>
    <t xml:space="preserve">新闻采访                                          </t>
  </si>
  <si>
    <t xml:space="preserve">新闻写作                                          </t>
  </si>
  <si>
    <t xml:space="preserve">新闻编辑                                          </t>
  </si>
  <si>
    <t xml:space="preserve">新闻评论                                          </t>
  </si>
  <si>
    <t xml:space="preserve">新闻摄影                                          </t>
  </si>
  <si>
    <t xml:space="preserve">新闻业务其他学科                                  </t>
  </si>
  <si>
    <t xml:space="preserve">新闻事业经营管理                                  </t>
  </si>
  <si>
    <t xml:space="preserve">广播与电视                                        </t>
  </si>
  <si>
    <t xml:space="preserve">广播电视史                                        </t>
  </si>
  <si>
    <t xml:space="preserve">广播电视理论                                      </t>
  </si>
  <si>
    <t xml:space="preserve">广播电视业务                                      </t>
  </si>
  <si>
    <t xml:space="preserve">广播电视播音                                      </t>
  </si>
  <si>
    <t xml:space="preserve">广播与电视其他学科                                </t>
  </si>
  <si>
    <t xml:space="preserve">传播学                                            </t>
  </si>
  <si>
    <t xml:space="preserve">传播史                                            </t>
  </si>
  <si>
    <t xml:space="preserve">传播理论                                          </t>
  </si>
  <si>
    <t xml:space="preserve">传播技术                                          </t>
  </si>
  <si>
    <t xml:space="preserve">组织传播学                                        </t>
  </si>
  <si>
    <t xml:space="preserve">传播学其他学科                                    </t>
  </si>
  <si>
    <t xml:space="preserve">新闻学与传播学其他学科                            </t>
  </si>
  <si>
    <t xml:space="preserve">图书馆、情报与文献学                              </t>
  </si>
  <si>
    <t xml:space="preserve">图书馆学                                          </t>
  </si>
  <si>
    <t xml:space="preserve">图书馆学史                                        </t>
  </si>
  <si>
    <t xml:space="preserve">比较图书馆学                                      </t>
  </si>
  <si>
    <t xml:space="preserve">图书馆社会学                                      </t>
  </si>
  <si>
    <t xml:space="preserve">图书馆管理学                                      </t>
  </si>
  <si>
    <t xml:space="preserve">图书馆建筑学                                      </t>
  </si>
  <si>
    <t xml:space="preserve">图书采访学                                        </t>
  </si>
  <si>
    <t xml:space="preserve">图书分类学                                        </t>
  </si>
  <si>
    <t xml:space="preserve">图书编目学                                        </t>
  </si>
  <si>
    <t xml:space="preserve">目录学                                            </t>
  </si>
  <si>
    <t xml:space="preserve">图书馆服务学                                      </t>
  </si>
  <si>
    <t xml:space="preserve">图书馆学其他学科                                  </t>
  </si>
  <si>
    <t xml:space="preserve">文献学                                            </t>
  </si>
  <si>
    <t xml:space="preserve">文献类型学                                        </t>
  </si>
  <si>
    <t xml:space="preserve">文献计量学                                        </t>
  </si>
  <si>
    <t xml:space="preserve">文献检索学                                        </t>
  </si>
  <si>
    <t xml:space="preserve">图书史                                            </t>
  </si>
  <si>
    <t xml:space="preserve">版本学                                            </t>
  </si>
  <si>
    <t xml:space="preserve">校勘学                                            </t>
  </si>
  <si>
    <t xml:space="preserve">文献学其他学科                                    </t>
  </si>
  <si>
    <t xml:space="preserve">情报学                                            </t>
  </si>
  <si>
    <t xml:space="preserve">情报学史                                          </t>
  </si>
  <si>
    <t xml:space="preserve">情报社会学                                        </t>
  </si>
  <si>
    <t xml:space="preserve">比较情报学                                        </t>
  </si>
  <si>
    <t xml:space="preserve">情报计量学                                        </t>
  </si>
  <si>
    <t xml:space="preserve">情报心理学                                        </t>
  </si>
  <si>
    <t xml:space="preserve">情报管理学                                        </t>
  </si>
  <si>
    <t xml:space="preserve">情报服务学                                        </t>
  </si>
  <si>
    <t xml:space="preserve">情报经济学                                        </t>
  </si>
  <si>
    <t xml:space="preserve">情报检索学                                        </t>
  </si>
  <si>
    <t xml:space="preserve">情报系统理论                                      </t>
  </si>
  <si>
    <t xml:space="preserve">情报技术                                          </t>
  </si>
  <si>
    <t xml:space="preserve">科学技术情报学                                    </t>
  </si>
  <si>
    <t xml:space="preserve">社会科学情报学                                    </t>
  </si>
  <si>
    <t xml:space="preserve">情报学其他学科                                    </t>
  </si>
  <si>
    <t xml:space="preserve">档案学                                            </t>
  </si>
  <si>
    <t xml:space="preserve">档案学史                                          </t>
  </si>
  <si>
    <t xml:space="preserve">档案管理学                                        </t>
  </si>
  <si>
    <t xml:space="preserve">档案保护技术学                                    </t>
  </si>
  <si>
    <t xml:space="preserve">档案编纂学                                        </t>
  </si>
  <si>
    <t xml:space="preserve">档案学其他学科                                    </t>
  </si>
  <si>
    <t xml:space="preserve">博物馆学                                          </t>
  </si>
  <si>
    <t xml:space="preserve">图书馆、情报与文献学其他学科                      </t>
  </si>
  <si>
    <t xml:space="preserve">教育学                                            </t>
  </si>
  <si>
    <t xml:space="preserve">教育史                                            </t>
  </si>
  <si>
    <t xml:space="preserve">教育学原理                                        </t>
  </si>
  <si>
    <t xml:space="preserve">教学论                                            </t>
  </si>
  <si>
    <t xml:space="preserve">德育原理                                          </t>
  </si>
  <si>
    <t xml:space="preserve">教育社会学                                        </t>
  </si>
  <si>
    <t xml:space="preserve">教育心理学                                        </t>
  </si>
  <si>
    <t xml:space="preserve">教育经济学                                        </t>
  </si>
  <si>
    <t xml:space="preserve">教育管理学                                        </t>
  </si>
  <si>
    <t xml:space="preserve">比较教育学                                        </t>
  </si>
  <si>
    <t xml:space="preserve">教育技术学                                        </t>
  </si>
  <si>
    <t xml:space="preserve">军事教育学                                        </t>
  </si>
  <si>
    <t xml:space="preserve">学前教育学                                        </t>
  </si>
  <si>
    <t xml:space="preserve">普通教育学                                        </t>
  </si>
  <si>
    <t xml:space="preserve">高等教育学                                        </t>
  </si>
  <si>
    <t xml:space="preserve">成人教育学                                        </t>
  </si>
  <si>
    <t xml:space="preserve">职业技术教育学                                    </t>
  </si>
  <si>
    <t xml:space="preserve">特殊教育学                                        </t>
  </si>
  <si>
    <t xml:space="preserve">教育学其他学科                                    </t>
  </si>
  <si>
    <t xml:space="preserve">体育科学                                          </t>
  </si>
  <si>
    <t xml:space="preserve">体育史                                            </t>
  </si>
  <si>
    <t xml:space="preserve">体育理论                                          </t>
  </si>
  <si>
    <t xml:space="preserve">运动生物力学                                      </t>
  </si>
  <si>
    <t xml:space="preserve">运动生理学                                        </t>
  </si>
  <si>
    <t xml:space="preserve">运动心理学                                        </t>
  </si>
  <si>
    <t xml:space="preserve">运动生物化学                                      </t>
  </si>
  <si>
    <t xml:space="preserve">体育保健学                                        </t>
  </si>
  <si>
    <t xml:space="preserve">运动训练学                                        </t>
  </si>
  <si>
    <t xml:space="preserve">体育教育学                                        </t>
  </si>
  <si>
    <t xml:space="preserve">武术理论与方法                                    </t>
  </si>
  <si>
    <t xml:space="preserve">体育管理学                                        </t>
  </si>
  <si>
    <t xml:space="preserve">体育经济学                                        </t>
  </si>
  <si>
    <t xml:space="preserve">体育科学其他学科                                  </t>
  </si>
  <si>
    <t xml:space="preserve">统计学                                            </t>
  </si>
  <si>
    <t xml:space="preserve">统计学史                                          </t>
  </si>
  <si>
    <t xml:space="preserve">理论统计学                                        </t>
  </si>
  <si>
    <t xml:space="preserve">统计调查分析理论                                  </t>
  </si>
  <si>
    <t xml:space="preserve">统计核算理论                                      </t>
  </si>
  <si>
    <t xml:space="preserve">统计监督理论                                      </t>
  </si>
  <si>
    <t xml:space="preserve">统计预测理论                                      </t>
  </si>
  <si>
    <t xml:space="preserve">统计逻辑学                                        </t>
  </si>
  <si>
    <t xml:space="preserve">理论统计学其他学科                                </t>
  </si>
  <si>
    <t xml:space="preserve">统计法学                                          </t>
  </si>
  <si>
    <t xml:space="preserve">描述统计学                                        </t>
  </si>
  <si>
    <t xml:space="preserve">经济统计学                                        </t>
  </si>
  <si>
    <t xml:space="preserve">宏观经济统计学                                    </t>
  </si>
  <si>
    <t xml:space="preserve">微观经济统计学                                    </t>
  </si>
  <si>
    <t xml:space="preserve">经济统计学其他学科                                </t>
  </si>
  <si>
    <t xml:space="preserve">科学技术统计学                                    </t>
  </si>
  <si>
    <t xml:space="preserve">社会统计学                                        </t>
  </si>
  <si>
    <t xml:space="preserve">教育统计学                                        </t>
  </si>
  <si>
    <t xml:space="preserve">文化与体育统计学                                  </t>
  </si>
  <si>
    <t xml:space="preserve">卫生统计学                                        </t>
  </si>
  <si>
    <t xml:space="preserve">司法统计学                                        </t>
  </si>
  <si>
    <t xml:space="preserve">社会福利与社会保障统计学                          </t>
  </si>
  <si>
    <t xml:space="preserve">生活质量统计学                                    </t>
  </si>
  <si>
    <t xml:space="preserve">社会统计学其他学科                                </t>
  </si>
  <si>
    <t xml:space="preserve">人口统计学                                        </t>
  </si>
  <si>
    <t xml:space="preserve">环境与生态统计学                                  </t>
  </si>
  <si>
    <t xml:space="preserve">自然资源统计学                                    </t>
  </si>
  <si>
    <t xml:space="preserve">环境统计学                                        </t>
  </si>
  <si>
    <t xml:space="preserve">生态平衡统计学                                    </t>
  </si>
  <si>
    <t xml:space="preserve">环境与生态统计学其他学科                          </t>
  </si>
  <si>
    <t xml:space="preserve">国际统计学                                        </t>
  </si>
  <si>
    <t xml:space="preserve">国际核算体系与方法论体系                          </t>
  </si>
  <si>
    <t xml:space="preserve">国际比较统计学                                    </t>
  </si>
  <si>
    <t xml:space="preserve">国际统计学其他学科                                </t>
  </si>
  <si>
    <t xml:space="preserve">统计学其他学科                                    </t>
  </si>
  <si>
    <t xml:space="preserve">000000</t>
  </si>
  <si>
    <t xml:space="preserve">zddm</t>
  </si>
  <si>
    <t xml:space="preserve">zdhz</t>
  </si>
  <si>
    <t xml:space="preserve">zxb</t>
  </si>
  <si>
    <t xml:space="preserve">zmz</t>
  </si>
  <si>
    <t xml:space="preserve">zzc</t>
  </si>
  <si>
    <t xml:space="preserve">zzw</t>
  </si>
  <si>
    <t xml:space="preserve">zcsrq</t>
  </si>
  <si>
    <t xml:space="preserve">zxl</t>
  </si>
  <si>
    <t xml:space="preserve">zxw</t>
  </si>
  <si>
    <t xml:space="preserve">zbyxx</t>
  </si>
  <si>
    <t xml:space="preserve">zgzdw</t>
  </si>
  <si>
    <t xml:space="preserve">zdwdz</t>
  </si>
  <si>
    <t xml:space="preserve">zyzbm</t>
  </si>
  <si>
    <t xml:space="preserve">zlxdh</t>
  </si>
  <si>
    <t xml:space="preserve">zcz</t>
  </si>
  <si>
    <t xml:space="preserve">zqtlxfs</t>
  </si>
  <si>
    <t xml:space="preserve">zdzxx</t>
  </si>
  <si>
    <t xml:space="preserve">zjtdz</t>
  </si>
  <si>
    <t xml:space="preserve">zjtdh</t>
  </si>
  <si>
    <t xml:space="preserve">zxkdm1</t>
  </si>
  <si>
    <t xml:space="preserve">zxkdm2</t>
  </si>
  <si>
    <t xml:space="preserve">zxkdm3</t>
  </si>
  <si>
    <t xml:space="preserve">zxkdm4</t>
  </si>
  <si>
    <t xml:space="preserve">zxkdm5</t>
  </si>
  <si>
    <t xml:space="preserve">zcg</t>
  </si>
  <si>
    <t xml:space="preserve">zrdrq</t>
  </si>
  <si>
    <t xml:space="preserve">zqxrq</t>
  </si>
  <si>
    <t xml:space="preserve">zbz</t>
  </si>
  <si>
    <t xml:space="preserve">zpszjzdm</t>
  </si>
  <si>
    <t xml:space="preserve">zgzj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4"/>
      <color rgb="FFFF6600"/>
      <name val="Noto Sans"/>
      <family val="2"/>
    </font>
    <font>
      <sz val="14"/>
      <color rgb="FFFF6600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FF66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4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22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2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9600</xdr:colOff>
      <xdr:row>0</xdr:row>
      <xdr:rowOff>142920</xdr:rowOff>
    </xdr:from>
    <xdr:to>
      <xdr:col>1</xdr:col>
      <xdr:colOff>393120</xdr:colOff>
      <xdr:row>4</xdr:row>
      <xdr:rowOff>38160</xdr:rowOff>
    </xdr:to>
    <xdr:pic>
      <xdr:nvPicPr>
        <xdr:cNvPr id="0" name="CommonDialog1" descr=""/>
        <xdr:cNvPicPr/>
      </xdr:nvPicPr>
      <xdr:blipFill>
        <a:blip r:embed="rId1"/>
        <a:stretch/>
      </xdr:blipFill>
      <xdr:spPr>
        <a:xfrm>
          <a:off x="489600" y="142920"/>
          <a:ext cx="1077480" cy="942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5.5"/>
  </cols>
  <sheetData>
    <row r="1" customFormat="false" ht="35.25" hidden="false" customHeight="true" outlineLevel="0" collapsed="false">
      <c r="A1" s="1" t="s">
        <v>0</v>
      </c>
    </row>
    <row r="2" customFormat="false" ht="202.5" hidden="false" customHeight="true" outlineLevel="0" collapsed="false">
      <c r="A2" s="2" t="s">
        <v>1</v>
      </c>
    </row>
    <row r="3" customFormat="false" ht="114.75" hidden="false" customHeight="true" outlineLevel="0" collapsed="false">
      <c r="A3" s="3" t="s">
        <v>2</v>
      </c>
    </row>
    <row r="4" customFormat="false" ht="138.75" hidden="false" customHeight="false" outlineLevel="0" collapsed="false">
      <c r="A4" s="4" t="s">
        <v>3</v>
      </c>
    </row>
  </sheetData>
  <sheetProtection sheet="true" password="eaa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16.3671875" defaultRowHeight="12" zeroHeight="false" outlineLevelRow="0" outlineLevelCol="0"/>
  <cols>
    <col collapsed="false" customWidth="true" hidden="false" outlineLevel="0" max="1" min="1" style="5" width="13.49"/>
    <col collapsed="false" customWidth="true" hidden="false" outlineLevel="0" max="2" min="2" style="5" width="14.87"/>
    <col collapsed="false" customWidth="true" hidden="false" outlineLevel="0" max="3" min="3" style="5" width="12.36"/>
    <col collapsed="false" customWidth="true" hidden="false" outlineLevel="0" max="4" min="4" style="5" width="16.74"/>
    <col collapsed="false" customWidth="true" hidden="false" outlineLevel="0" max="5" min="5" style="5" width="12.62"/>
    <col collapsed="false" customWidth="true" hidden="false" outlineLevel="0" max="6" min="6" style="5" width="17.12"/>
    <col collapsed="false" customWidth="true" hidden="false" outlineLevel="0" max="8" min="7" style="5" width="15.62"/>
    <col collapsed="false" customWidth="true" hidden="false" outlineLevel="0" max="9" min="9" style="5" width="1.5"/>
    <col collapsed="false" customWidth="true" hidden="true" outlineLevel="0" max="10" min="10" style="6" width="2.24"/>
    <col collapsed="false" customWidth="true" hidden="true" outlineLevel="0" max="11" min="11" style="7" width="10.49"/>
    <col collapsed="false" customWidth="true" hidden="true" outlineLevel="0" max="12" min="12" style="7" width="4.5"/>
    <col collapsed="false" customWidth="true" hidden="true" outlineLevel="0" max="13" min="13" style="5" width="2.37"/>
    <col collapsed="false" customWidth="true" hidden="true" outlineLevel="0" max="14" min="14" style="5" width="9.75"/>
    <col collapsed="false" customWidth="true" hidden="true" outlineLevel="0" max="15" min="15" style="5" width="2.37"/>
    <col collapsed="false" customWidth="true" hidden="true" outlineLevel="0" max="16" min="16" style="5" width="6.5"/>
    <col collapsed="false" customWidth="true" hidden="true" outlineLevel="0" max="17" min="17" style="5" width="2.37"/>
    <col collapsed="false" customWidth="true" hidden="true" outlineLevel="0" max="19" min="18" style="5" width="6.5"/>
    <col collapsed="false" customWidth="false" hidden="false" outlineLevel="0" max="257" min="20" style="5" width="16.37"/>
  </cols>
  <sheetData>
    <row r="1" customFormat="false" ht="4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J1" s="9" t="s">
        <v>5</v>
      </c>
      <c r="K1" s="9"/>
      <c r="L1" s="10" t="s">
        <v>6</v>
      </c>
      <c r="M1" s="11" t="s">
        <v>7</v>
      </c>
      <c r="N1" s="11"/>
      <c r="O1" s="11" t="s">
        <v>8</v>
      </c>
      <c r="P1" s="11"/>
      <c r="Q1" s="11" t="s">
        <v>9</v>
      </c>
      <c r="R1" s="11"/>
    </row>
    <row r="2" customFormat="false" ht="14.25" hidden="true" customHeight="false" outlineLevel="0" collapsed="false">
      <c r="A2" s="12"/>
      <c r="B2" s="12"/>
      <c r="C2" s="12"/>
      <c r="D2" s="12"/>
      <c r="E2" s="12"/>
      <c r="F2" s="12"/>
      <c r="G2" s="12"/>
      <c r="H2" s="12"/>
      <c r="J2" s="13" t="s">
        <v>10</v>
      </c>
      <c r="K2" s="14" t="s">
        <v>11</v>
      </c>
      <c r="L2" s="10" t="s">
        <v>12</v>
      </c>
      <c r="M2" s="5" t="s">
        <v>10</v>
      </c>
      <c r="N2" s="5" t="s">
        <v>13</v>
      </c>
      <c r="O2" s="5" t="s">
        <v>10</v>
      </c>
      <c r="P2" s="5" t="s">
        <v>14</v>
      </c>
      <c r="Q2" s="15" t="s">
        <v>10</v>
      </c>
      <c r="R2" s="15" t="s">
        <v>15</v>
      </c>
    </row>
    <row r="3" s="17" customFormat="true" ht="18.75" hidden="false" customHeight="true" outlineLevel="0" collapsed="false">
      <c r="A3" s="16" t="s">
        <v>16</v>
      </c>
      <c r="B3" s="16" t="s">
        <v>17</v>
      </c>
      <c r="C3" s="16" t="s">
        <v>6</v>
      </c>
      <c r="D3" s="16" t="s">
        <v>18</v>
      </c>
      <c r="E3" s="16" t="s">
        <v>19</v>
      </c>
      <c r="F3" s="16" t="s">
        <v>20</v>
      </c>
      <c r="G3" s="16"/>
      <c r="H3" s="16" t="s">
        <v>21</v>
      </c>
      <c r="J3" s="13" t="s">
        <v>22</v>
      </c>
      <c r="K3" s="14" t="s">
        <v>23</v>
      </c>
      <c r="L3" s="10" t="s">
        <v>24</v>
      </c>
      <c r="M3" s="15" t="s">
        <v>22</v>
      </c>
      <c r="N3" s="15" t="s">
        <v>25</v>
      </c>
      <c r="O3" s="15" t="s">
        <v>22</v>
      </c>
      <c r="P3" s="15" t="s">
        <v>26</v>
      </c>
      <c r="Q3" s="15" t="s">
        <v>22</v>
      </c>
      <c r="R3" s="15" t="s">
        <v>27</v>
      </c>
      <c r="S3" s="15" t="s">
        <v>28</v>
      </c>
    </row>
    <row r="4" customFormat="false" ht="18.75" hidden="false" customHeight="true" outlineLevel="0" collapsed="false">
      <c r="A4" s="18"/>
      <c r="B4" s="19"/>
      <c r="C4" s="18"/>
      <c r="D4" s="18"/>
      <c r="E4" s="18"/>
      <c r="F4" s="20"/>
      <c r="G4" s="20"/>
      <c r="H4" s="18"/>
      <c r="J4" s="13" t="s">
        <v>29</v>
      </c>
      <c r="K4" s="14" t="s">
        <v>30</v>
      </c>
      <c r="M4" s="5" t="s">
        <v>29</v>
      </c>
      <c r="N4" s="5" t="s">
        <v>31</v>
      </c>
      <c r="O4" s="15" t="s">
        <v>29</v>
      </c>
      <c r="P4" s="15" t="s">
        <v>32</v>
      </c>
      <c r="Q4" s="15" t="s">
        <v>29</v>
      </c>
      <c r="R4" s="15" t="s">
        <v>33</v>
      </c>
      <c r="S4" s="15" t="s">
        <v>34</v>
      </c>
    </row>
    <row r="5" customFormat="false" ht="18.75" hidden="false" customHeight="true" outlineLevel="0" collapsed="false">
      <c r="A5" s="16" t="s">
        <v>35</v>
      </c>
      <c r="B5" s="16" t="s">
        <v>36</v>
      </c>
      <c r="C5" s="16" t="s">
        <v>37</v>
      </c>
      <c r="D5" s="16" t="s">
        <v>38</v>
      </c>
      <c r="E5" s="16"/>
      <c r="F5" s="16" t="s">
        <v>7</v>
      </c>
      <c r="G5" s="16" t="s">
        <v>39</v>
      </c>
      <c r="H5" s="16" t="s">
        <v>40</v>
      </c>
      <c r="J5" s="13" t="s">
        <v>41</v>
      </c>
      <c r="K5" s="14" t="s">
        <v>42</v>
      </c>
      <c r="M5" s="5" t="s">
        <v>41</v>
      </c>
      <c r="N5" s="5" t="s">
        <v>43</v>
      </c>
      <c r="O5" s="15" t="s">
        <v>41</v>
      </c>
      <c r="P5" s="15" t="s">
        <v>44</v>
      </c>
      <c r="Q5" s="15" t="s">
        <v>41</v>
      </c>
      <c r="R5" s="15" t="s">
        <v>45</v>
      </c>
      <c r="S5" s="15" t="s">
        <v>46</v>
      </c>
    </row>
    <row r="6" customFormat="false" ht="18.75" hidden="false" customHeight="true" outlineLevel="0" collapsed="false">
      <c r="A6" s="21"/>
      <c r="B6" s="21"/>
      <c r="C6" s="21"/>
      <c r="D6" s="20"/>
      <c r="E6" s="20"/>
      <c r="F6" s="21"/>
      <c r="G6" s="21"/>
      <c r="H6" s="18"/>
      <c r="J6" s="13" t="s">
        <v>47</v>
      </c>
      <c r="K6" s="14" t="s">
        <v>48</v>
      </c>
      <c r="M6" s="5" t="s">
        <v>47</v>
      </c>
      <c r="N6" s="5" t="s">
        <v>49</v>
      </c>
      <c r="O6" s="5" t="s">
        <v>47</v>
      </c>
      <c r="P6" s="5" t="s">
        <v>49</v>
      </c>
      <c r="Q6" s="15" t="s">
        <v>47</v>
      </c>
      <c r="R6" s="15" t="s">
        <v>49</v>
      </c>
    </row>
    <row r="7" customFormat="false" ht="18.75" hidden="false" customHeight="true" outlineLevel="0" collapsed="false">
      <c r="A7" s="16" t="s">
        <v>50</v>
      </c>
      <c r="B7" s="16" t="s">
        <v>51</v>
      </c>
      <c r="C7" s="16" t="s">
        <v>52</v>
      </c>
      <c r="D7" s="16" t="s">
        <v>53</v>
      </c>
      <c r="E7" s="22" t="s">
        <v>54</v>
      </c>
      <c r="F7" s="22"/>
      <c r="G7" s="16" t="s">
        <v>8</v>
      </c>
      <c r="H7" s="16" t="s">
        <v>55</v>
      </c>
      <c r="J7" s="23"/>
    </row>
    <row r="8" customFormat="false" ht="18.75" hidden="false" customHeight="true" outlineLevel="0" collapsed="false">
      <c r="A8" s="24"/>
      <c r="B8" s="21"/>
      <c r="C8" s="20"/>
      <c r="D8" s="21"/>
      <c r="E8" s="20"/>
      <c r="F8" s="20"/>
      <c r="G8" s="21"/>
      <c r="H8" s="18"/>
    </row>
    <row r="9" customFormat="false" ht="18.75" hidden="false" customHeight="true" outlineLevel="0" collapsed="false">
      <c r="A9" s="16" t="s">
        <v>56</v>
      </c>
      <c r="B9" s="16"/>
      <c r="C9" s="16"/>
      <c r="D9" s="16"/>
      <c r="E9" s="16" t="s">
        <v>57</v>
      </c>
      <c r="F9" s="16" t="s">
        <v>58</v>
      </c>
      <c r="G9" s="16"/>
      <c r="H9" s="16" t="s">
        <v>59</v>
      </c>
    </row>
    <row r="10" customFormat="false" ht="18.75" hidden="false" customHeight="true" outlineLevel="0" collapsed="false">
      <c r="A10" s="20"/>
      <c r="B10" s="20"/>
      <c r="C10" s="20"/>
      <c r="D10" s="20"/>
      <c r="E10" s="18"/>
      <c r="F10" s="20"/>
      <c r="G10" s="20"/>
      <c r="H10" s="25"/>
    </row>
    <row r="11" customFormat="false" ht="18.75" hidden="false" customHeight="true" outlineLevel="0" collapsed="false">
      <c r="A11" s="16" t="s">
        <v>60</v>
      </c>
      <c r="B11" s="16"/>
      <c r="C11" s="16"/>
      <c r="D11" s="16"/>
      <c r="E11" s="16" t="s">
        <v>57</v>
      </c>
      <c r="F11" s="16" t="s">
        <v>61</v>
      </c>
      <c r="G11" s="16"/>
      <c r="H11" s="16"/>
    </row>
    <row r="12" customFormat="false" ht="18.75" hidden="false" customHeight="true" outlineLevel="0" collapsed="false">
      <c r="A12" s="20"/>
      <c r="B12" s="20"/>
      <c r="C12" s="20"/>
      <c r="D12" s="20"/>
      <c r="E12" s="18"/>
      <c r="F12" s="20"/>
      <c r="G12" s="20"/>
      <c r="H12" s="20"/>
    </row>
    <row r="13" s="17" customFormat="true" ht="18.75" hidden="false" customHeight="true" outlineLevel="0" collapsed="false">
      <c r="A13" s="16" t="s">
        <v>62</v>
      </c>
      <c r="B13" s="16"/>
      <c r="C13" s="16" t="s">
        <v>63</v>
      </c>
      <c r="D13" s="16"/>
      <c r="E13" s="16" t="s">
        <v>64</v>
      </c>
      <c r="F13" s="16"/>
      <c r="G13" s="16" t="s">
        <v>65</v>
      </c>
      <c r="H13" s="16"/>
      <c r="J13" s="6"/>
      <c r="K13" s="7"/>
      <c r="L13" s="7"/>
    </row>
    <row r="14" customFormat="false" ht="18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</row>
    <row r="15" customFormat="false" ht="18.75" hidden="false" customHeight="true" outlineLevel="0" collapsed="false">
      <c r="A15" s="26" t="s">
        <v>66</v>
      </c>
      <c r="B15" s="26"/>
      <c r="C15" s="26"/>
      <c r="D15" s="26"/>
      <c r="E15" s="26"/>
      <c r="F15" s="26"/>
      <c r="G15" s="26"/>
      <c r="H15" s="26"/>
    </row>
    <row r="16" customFormat="false" ht="78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25.5" hidden="false" customHeight="true" outlineLevel="0" collapsed="false">
      <c r="A17" s="28" t="s">
        <v>67</v>
      </c>
      <c r="B17" s="28"/>
      <c r="C17" s="28"/>
      <c r="D17" s="28"/>
      <c r="E17" s="28"/>
      <c r="F17" s="28"/>
      <c r="G17" s="28"/>
      <c r="H17" s="28"/>
    </row>
    <row r="18" customFormat="false" ht="98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</row>
    <row r="19" customFormat="false" ht="39" hidden="false" customHeight="true" outlineLevel="0" collapsed="false">
      <c r="A19" s="16" t="s">
        <v>68</v>
      </c>
      <c r="B19" s="20"/>
      <c r="C19" s="20"/>
      <c r="D19" s="20"/>
      <c r="E19" s="20"/>
      <c r="F19" s="20"/>
      <c r="G19" s="16" t="s">
        <v>69</v>
      </c>
      <c r="H19" s="30"/>
    </row>
    <row r="20" customFormat="false" ht="12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</row>
  </sheetData>
  <sheetProtection sheet="true" password="eaa7" objects="true" scenarios="true"/>
  <mergeCells count="33">
    <mergeCell ref="A1:H1"/>
    <mergeCell ref="J1:K1"/>
    <mergeCell ref="M1:N1"/>
    <mergeCell ref="O1:P1"/>
    <mergeCell ref="Q1:R1"/>
    <mergeCell ref="F3:G3"/>
    <mergeCell ref="F4:G4"/>
    <mergeCell ref="D5:E5"/>
    <mergeCell ref="D6:E6"/>
    <mergeCell ref="E7:F7"/>
    <mergeCell ref="E8:F8"/>
    <mergeCell ref="A9:D9"/>
    <mergeCell ref="F9:G9"/>
    <mergeCell ref="A10:D10"/>
    <mergeCell ref="F10:G10"/>
    <mergeCell ref="A11:D11"/>
    <mergeCell ref="F11:H11"/>
    <mergeCell ref="A12:D12"/>
    <mergeCell ref="F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H15"/>
    <mergeCell ref="A16:H16"/>
    <mergeCell ref="A17:H17"/>
    <mergeCell ref="A18:H18"/>
    <mergeCell ref="B19:F19"/>
    <mergeCell ref="A20:H20"/>
  </mergeCells>
  <dataValidations count="7">
    <dataValidation allowBlank="true" errorStyle="stop" operator="between" showDropDown="false" showErrorMessage="true" showInputMessage="false" sqref="C4" type="list">
      <formula1>$L$2:$L$3</formula1>
      <formula2>0</formula2>
    </dataValidation>
    <dataValidation allowBlank="true" errorStyle="stop" operator="between" showDropDown="false" showErrorMessage="true" showInputMessage="false" sqref="E4" type="list">
      <formula1>$K$2:$K$6</formula1>
      <formula2>0</formula2>
    </dataValidation>
    <dataValidation allowBlank="true" errorStyle="stop" operator="between" showDropDown="false" showErrorMessage="true" showInputMessage="false" sqref="F6" type="list">
      <formula1>$N$2:$N$6</formula1>
      <formula2>0</formula2>
    </dataValidation>
    <dataValidation allowBlank="true" errorStyle="stop" operator="between" showDropDown="false" showErrorMessage="true" showInputMessage="false" sqref="G8" type="list">
      <formula1>$P$2:$P$6</formula1>
      <formula2>0</formula2>
    </dataValidation>
    <dataValidation allowBlank="true" errorStyle="stop" operator="between" showDropDown="false" showErrorMessage="true" showInputMessage="false" sqref="H10" type="list">
      <formula1>$R$2:$R$6</formula1>
      <formula2>0</formula2>
    </dataValidation>
    <dataValidation allowBlank="true" errorStyle="stop" operator="between" showDropDown="false" showErrorMessage="true" showInputMessage="false" sqref="H8" type="list">
      <formula1>$S$3:$S$5</formula1>
      <formula2>0</formula2>
    </dataValidation>
    <dataValidation allowBlank="true" error="请用半角字符填写，格式为“4位年”-“2位月”（年月之间用减号分隔），如1980-01" errorStyle="information" errorTitle="出生日期" operator="between" showDropDown="false" showErrorMessage="true" showInputMessage="false" sqref="B4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5" activeCellId="0" sqref="H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2" width="6.75"/>
    <col collapsed="false" customWidth="true" hidden="false" outlineLevel="0" max="2" min="2" style="32" width="42.12"/>
    <col collapsed="false" customWidth="true" hidden="false" outlineLevel="0" max="3" min="3" style="33" width="2.99"/>
    <col collapsed="false" customWidth="false" hidden="false" outlineLevel="0" max="4" min="4" style="32" width="8.99"/>
    <col collapsed="false" customWidth="true" hidden="false" outlineLevel="0" max="5" min="5" style="32" width="3.75"/>
    <col collapsed="false" customWidth="true" hidden="false" outlineLevel="0" max="6" min="6" style="32" width="10.49"/>
    <col collapsed="false" customWidth="true" hidden="false" outlineLevel="0" max="7" min="7" style="33" width="2.24"/>
    <col collapsed="false" customWidth="true" hidden="false" outlineLevel="0" max="8" min="8" style="32" width="5.99"/>
    <col collapsed="false" customWidth="true" hidden="false" outlineLevel="0" max="9" min="9" style="33" width="2.24"/>
    <col collapsed="false" customWidth="true" hidden="false" outlineLevel="0" max="10" min="10" style="32" width="5.99"/>
    <col collapsed="false" customWidth="true" hidden="false" outlineLevel="0" max="11" min="11" style="33" width="2.24"/>
    <col collapsed="false" customWidth="true" hidden="false" outlineLevel="0" max="12" min="12" style="33" width="2.99"/>
    <col collapsed="false" customWidth="true" hidden="false" outlineLevel="0" max="13" min="13" style="32" width="3.75"/>
    <col collapsed="false" customWidth="false" hidden="false" outlineLevel="0" max="14" min="14" style="32" width="8.99"/>
    <col collapsed="false" customWidth="true" hidden="false" outlineLevel="0" max="15" min="15" style="32" width="2.24"/>
    <col collapsed="false" customWidth="true" hidden="false" outlineLevel="0" max="16" min="16" style="32" width="4.5"/>
    <col collapsed="false" customWidth="true" hidden="false" outlineLevel="0" max="17" min="17" style="32" width="2.24"/>
    <col collapsed="false" customWidth="false" hidden="false" outlineLevel="0" max="18" min="18" style="32" width="8.99"/>
    <col collapsed="false" customWidth="true" hidden="false" outlineLevel="0" max="19" min="19" style="32" width="2.99"/>
    <col collapsed="false" customWidth="true" hidden="false" outlineLevel="0" max="20" min="20" style="32" width="13.87"/>
    <col collapsed="false" customWidth="false" hidden="false" outlineLevel="0" max="257" min="21" style="32" width="8.99"/>
  </cols>
  <sheetData>
    <row r="1" customFormat="false" ht="11.25" hidden="false" customHeight="false" outlineLevel="0" collapsed="false">
      <c r="A1" s="34" t="s">
        <v>70</v>
      </c>
      <c r="B1" s="34"/>
      <c r="C1" s="34" t="s">
        <v>71</v>
      </c>
      <c r="D1" s="34"/>
      <c r="E1" s="34" t="s">
        <v>72</v>
      </c>
      <c r="F1" s="34"/>
      <c r="G1" s="34" t="s">
        <v>73</v>
      </c>
      <c r="H1" s="34"/>
      <c r="I1" s="34" t="s">
        <v>5</v>
      </c>
      <c r="J1" s="34"/>
      <c r="K1" s="35" t="s">
        <v>6</v>
      </c>
      <c r="L1" s="35"/>
      <c r="M1" s="36" t="s">
        <v>74</v>
      </c>
      <c r="N1" s="36"/>
      <c r="O1" s="36" t="s">
        <v>36</v>
      </c>
      <c r="P1" s="36"/>
      <c r="Q1" s="36" t="s">
        <v>7</v>
      </c>
      <c r="R1" s="36"/>
    </row>
    <row r="2" customFormat="false" ht="12" hidden="false" customHeight="false" outlineLevel="0" collapsed="false">
      <c r="A2" s="37" t="n">
        <v>110</v>
      </c>
      <c r="B2" s="38" t="s">
        <v>75</v>
      </c>
      <c r="C2" s="39" t="s">
        <v>76</v>
      </c>
      <c r="D2" s="40" t="s">
        <v>77</v>
      </c>
      <c r="E2" s="41" t="s">
        <v>78</v>
      </c>
      <c r="F2" s="42" t="s">
        <v>79</v>
      </c>
      <c r="G2" s="43" t="s">
        <v>80</v>
      </c>
      <c r="H2" s="44" t="s">
        <v>81</v>
      </c>
      <c r="I2" s="45" t="s">
        <v>80</v>
      </c>
      <c r="J2" s="42" t="s">
        <v>81</v>
      </c>
      <c r="K2" s="33" t="s">
        <v>10</v>
      </c>
      <c r="L2" s="46" t="s">
        <v>12</v>
      </c>
      <c r="M2" s="32" t="s">
        <v>82</v>
      </c>
      <c r="N2" s="47" t="s">
        <v>83</v>
      </c>
      <c r="O2" s="32" t="s">
        <v>10</v>
      </c>
      <c r="P2" s="47" t="s">
        <v>84</v>
      </c>
      <c r="Q2" s="32" t="s">
        <v>10</v>
      </c>
      <c r="R2" s="47" t="s">
        <v>85</v>
      </c>
      <c r="S2" s="32" t="s">
        <v>86</v>
      </c>
      <c r="T2" s="47" t="s">
        <v>87</v>
      </c>
    </row>
    <row r="3" customFormat="false" ht="12" hidden="false" customHeight="false" outlineLevel="0" collapsed="false">
      <c r="A3" s="37" t="n">
        <v>11011</v>
      </c>
      <c r="B3" s="38" t="s">
        <v>88</v>
      </c>
      <c r="C3" s="39" t="s">
        <v>89</v>
      </c>
      <c r="D3" s="40" t="s">
        <v>90</v>
      </c>
      <c r="E3" s="41" t="s">
        <v>91</v>
      </c>
      <c r="F3" s="42" t="s">
        <v>92</v>
      </c>
      <c r="G3" s="43" t="s">
        <v>10</v>
      </c>
      <c r="H3" s="44" t="s">
        <v>93</v>
      </c>
      <c r="I3" s="45" t="s">
        <v>10</v>
      </c>
      <c r="J3" s="42" t="s">
        <v>93</v>
      </c>
      <c r="K3" s="33" t="s">
        <v>80</v>
      </c>
      <c r="L3" s="46" t="s">
        <v>24</v>
      </c>
      <c r="M3" s="32" t="s">
        <v>94</v>
      </c>
      <c r="N3" s="47" t="s">
        <v>95</v>
      </c>
      <c r="O3" s="32" t="s">
        <v>22</v>
      </c>
      <c r="P3" s="47" t="s">
        <v>96</v>
      </c>
      <c r="Q3" s="32" t="s">
        <v>22</v>
      </c>
      <c r="R3" s="47" t="s">
        <v>97</v>
      </c>
      <c r="S3" s="32" t="s">
        <v>98</v>
      </c>
      <c r="T3" s="47" t="s">
        <v>99</v>
      </c>
    </row>
    <row r="4" customFormat="false" ht="12" hidden="false" customHeight="false" outlineLevel="0" collapsed="false">
      <c r="A4" s="37" t="n">
        <v>11014</v>
      </c>
      <c r="B4" s="38" t="s">
        <v>100</v>
      </c>
      <c r="C4" s="39" t="s">
        <v>101</v>
      </c>
      <c r="D4" s="40" t="s">
        <v>102</v>
      </c>
      <c r="E4" s="41" t="s">
        <v>103</v>
      </c>
      <c r="F4" s="42" t="s">
        <v>104</v>
      </c>
      <c r="G4" s="43" t="s">
        <v>22</v>
      </c>
      <c r="H4" s="44" t="s">
        <v>105</v>
      </c>
      <c r="I4" s="45" t="s">
        <v>22</v>
      </c>
      <c r="J4" s="42" t="s">
        <v>105</v>
      </c>
      <c r="M4" s="32" t="s">
        <v>106</v>
      </c>
      <c r="N4" s="47" t="s">
        <v>107</v>
      </c>
      <c r="O4" s="32" t="s">
        <v>29</v>
      </c>
      <c r="P4" s="47" t="s">
        <v>108</v>
      </c>
      <c r="Q4" s="32" t="s">
        <v>29</v>
      </c>
      <c r="R4" s="47" t="s">
        <v>109</v>
      </c>
      <c r="S4" s="32" t="s">
        <v>110</v>
      </c>
      <c r="T4" s="47" t="s">
        <v>111</v>
      </c>
    </row>
    <row r="5" customFormat="false" ht="12" hidden="false" customHeight="false" outlineLevel="0" collapsed="false">
      <c r="A5" s="37" t="n">
        <v>1101410</v>
      </c>
      <c r="B5" s="38" t="s">
        <v>112</v>
      </c>
      <c r="C5" s="39" t="s">
        <v>113</v>
      </c>
      <c r="D5" s="40" t="s">
        <v>114</v>
      </c>
      <c r="E5" s="41" t="s">
        <v>115</v>
      </c>
      <c r="F5" s="42" t="s">
        <v>116</v>
      </c>
      <c r="G5" s="43" t="s">
        <v>29</v>
      </c>
      <c r="H5" s="44" t="s">
        <v>117</v>
      </c>
      <c r="I5" s="45" t="s">
        <v>29</v>
      </c>
      <c r="J5" s="42" t="s">
        <v>118</v>
      </c>
      <c r="M5" s="32" t="s">
        <v>119</v>
      </c>
      <c r="N5" s="47" t="s">
        <v>120</v>
      </c>
      <c r="O5" s="32" t="s">
        <v>41</v>
      </c>
      <c r="P5" s="47" t="s">
        <v>121</v>
      </c>
      <c r="Q5" s="32" t="s">
        <v>41</v>
      </c>
      <c r="R5" s="47" t="s">
        <v>122</v>
      </c>
      <c r="S5" s="32" t="s">
        <v>123</v>
      </c>
      <c r="T5" s="47" t="s">
        <v>124</v>
      </c>
    </row>
    <row r="6" customFormat="false" ht="12" hidden="false" customHeight="false" outlineLevel="0" collapsed="false">
      <c r="A6" s="37" t="n">
        <v>1101420</v>
      </c>
      <c r="B6" s="38" t="s">
        <v>125</v>
      </c>
      <c r="C6" s="39" t="s">
        <v>126</v>
      </c>
      <c r="D6" s="40" t="s">
        <v>127</v>
      </c>
      <c r="E6" s="41" t="s">
        <v>128</v>
      </c>
      <c r="F6" s="42" t="s">
        <v>129</v>
      </c>
      <c r="G6" s="43" t="s">
        <v>41</v>
      </c>
      <c r="H6" s="44" t="s">
        <v>130</v>
      </c>
      <c r="I6" s="45" t="s">
        <v>41</v>
      </c>
      <c r="J6" s="42" t="s">
        <v>131</v>
      </c>
      <c r="M6" s="32" t="s">
        <v>132</v>
      </c>
      <c r="N6" s="47" t="s">
        <v>133</v>
      </c>
      <c r="O6" s="32" t="s">
        <v>47</v>
      </c>
      <c r="P6" s="47" t="s">
        <v>131</v>
      </c>
      <c r="Q6" s="32" t="s">
        <v>47</v>
      </c>
      <c r="R6" s="47" t="s">
        <v>131</v>
      </c>
      <c r="S6" s="32" t="s">
        <v>134</v>
      </c>
      <c r="T6" s="47" t="s">
        <v>135</v>
      </c>
    </row>
    <row r="7" customFormat="false" ht="12" hidden="false" customHeight="false" outlineLevel="0" collapsed="false">
      <c r="A7" s="37" t="n">
        <v>1101430</v>
      </c>
      <c r="B7" s="38" t="s">
        <v>136</v>
      </c>
      <c r="C7" s="39" t="s">
        <v>137</v>
      </c>
      <c r="D7" s="40" t="s">
        <v>138</v>
      </c>
      <c r="E7" s="41" t="s">
        <v>139</v>
      </c>
      <c r="F7" s="42" t="s">
        <v>140</v>
      </c>
      <c r="G7" s="43" t="s">
        <v>141</v>
      </c>
      <c r="H7" s="44" t="s">
        <v>142</v>
      </c>
      <c r="I7" s="48"/>
      <c r="M7" s="32" t="s">
        <v>143</v>
      </c>
      <c r="N7" s="47" t="s">
        <v>144</v>
      </c>
      <c r="S7" s="32" t="s">
        <v>145</v>
      </c>
      <c r="T7" s="47" t="s">
        <v>146</v>
      </c>
    </row>
    <row r="8" customFormat="false" ht="12" hidden="false" customHeight="false" outlineLevel="0" collapsed="false">
      <c r="A8" s="37" t="n">
        <v>1101440</v>
      </c>
      <c r="B8" s="38" t="s">
        <v>147</v>
      </c>
      <c r="C8" s="39" t="s">
        <v>148</v>
      </c>
      <c r="D8" s="40" t="s">
        <v>149</v>
      </c>
      <c r="E8" s="41" t="s">
        <v>150</v>
      </c>
      <c r="F8" s="42" t="s">
        <v>151</v>
      </c>
      <c r="G8" s="43" t="s">
        <v>152</v>
      </c>
      <c r="H8" s="44" t="s">
        <v>153</v>
      </c>
      <c r="M8" s="32" t="s">
        <v>154</v>
      </c>
      <c r="N8" s="47" t="s">
        <v>155</v>
      </c>
      <c r="S8" s="32" t="s">
        <v>156</v>
      </c>
      <c r="T8" s="47" t="s">
        <v>157</v>
      </c>
    </row>
    <row r="9" customFormat="false" ht="12" hidden="false" customHeight="false" outlineLevel="0" collapsed="false">
      <c r="A9" s="37" t="n">
        <v>1101450</v>
      </c>
      <c r="B9" s="38" t="s">
        <v>158</v>
      </c>
      <c r="C9" s="39" t="s">
        <v>159</v>
      </c>
      <c r="D9" s="40" t="s">
        <v>160</v>
      </c>
      <c r="E9" s="41" t="s">
        <v>161</v>
      </c>
      <c r="F9" s="42" t="s">
        <v>162</v>
      </c>
      <c r="G9" s="43" t="s">
        <v>163</v>
      </c>
      <c r="H9" s="44" t="s">
        <v>164</v>
      </c>
      <c r="M9" s="32" t="s">
        <v>165</v>
      </c>
      <c r="N9" s="47" t="s">
        <v>166</v>
      </c>
      <c r="S9" s="32" t="s">
        <v>167</v>
      </c>
      <c r="T9" s="47" t="s">
        <v>168</v>
      </c>
    </row>
    <row r="10" customFormat="false" ht="12" hidden="false" customHeight="false" outlineLevel="0" collapsed="false">
      <c r="A10" s="37" t="n">
        <v>1101460</v>
      </c>
      <c r="B10" s="38" t="s">
        <v>169</v>
      </c>
      <c r="C10" s="39" t="s">
        <v>170</v>
      </c>
      <c r="D10" s="40" t="s">
        <v>171</v>
      </c>
      <c r="E10" s="41" t="s">
        <v>172</v>
      </c>
      <c r="F10" s="42" t="s">
        <v>173</v>
      </c>
      <c r="G10" s="43" t="s">
        <v>174</v>
      </c>
      <c r="H10" s="44" t="s">
        <v>175</v>
      </c>
      <c r="M10" s="32" t="s">
        <v>176</v>
      </c>
      <c r="N10" s="47" t="s">
        <v>177</v>
      </c>
      <c r="S10" s="32" t="s">
        <v>178</v>
      </c>
      <c r="T10" s="47" t="s">
        <v>179</v>
      </c>
    </row>
    <row r="11" customFormat="false" ht="12" hidden="false" customHeight="false" outlineLevel="0" collapsed="false">
      <c r="A11" s="37" t="n">
        <v>1101499</v>
      </c>
      <c r="B11" s="38" t="s">
        <v>180</v>
      </c>
      <c r="C11" s="39" t="s">
        <v>181</v>
      </c>
      <c r="D11" s="40" t="s">
        <v>182</v>
      </c>
      <c r="E11" s="41" t="s">
        <v>183</v>
      </c>
      <c r="F11" s="42" t="s">
        <v>184</v>
      </c>
      <c r="G11" s="43" t="s">
        <v>47</v>
      </c>
      <c r="H11" s="44" t="s">
        <v>131</v>
      </c>
      <c r="M11" s="32" t="s">
        <v>185</v>
      </c>
      <c r="N11" s="47" t="s">
        <v>186</v>
      </c>
      <c r="S11" s="32" t="s">
        <v>187</v>
      </c>
      <c r="T11" s="47" t="s">
        <v>188</v>
      </c>
    </row>
    <row r="12" customFormat="false" ht="12" hidden="false" customHeight="false" outlineLevel="0" collapsed="false">
      <c r="A12" s="37" t="n">
        <v>11017</v>
      </c>
      <c r="B12" s="38" t="s">
        <v>189</v>
      </c>
      <c r="C12" s="39" t="s">
        <v>86</v>
      </c>
      <c r="D12" s="40" t="s">
        <v>190</v>
      </c>
      <c r="E12" s="41" t="s">
        <v>191</v>
      </c>
      <c r="F12" s="49" t="s">
        <v>192</v>
      </c>
      <c r="G12" s="48"/>
      <c r="M12" s="32" t="s">
        <v>193</v>
      </c>
      <c r="N12" s="47" t="s">
        <v>194</v>
      </c>
      <c r="S12" s="32" t="s">
        <v>195</v>
      </c>
      <c r="T12" s="47" t="s">
        <v>196</v>
      </c>
    </row>
    <row r="13" customFormat="false" ht="11.25" hidden="false" customHeight="false" outlineLevel="0" collapsed="false">
      <c r="A13" s="37" t="n">
        <v>1101710</v>
      </c>
      <c r="B13" s="38" t="s">
        <v>197</v>
      </c>
      <c r="C13" s="39" t="s">
        <v>98</v>
      </c>
      <c r="D13" s="40" t="s">
        <v>198</v>
      </c>
      <c r="E13" s="41" t="s">
        <v>199</v>
      </c>
      <c r="F13" s="42" t="s">
        <v>200</v>
      </c>
      <c r="M13" s="32" t="s">
        <v>201</v>
      </c>
      <c r="N13" s="47" t="s">
        <v>202</v>
      </c>
      <c r="S13" s="32" t="s">
        <v>203</v>
      </c>
      <c r="T13" s="47" t="s">
        <v>204</v>
      </c>
    </row>
    <row r="14" customFormat="false" ht="11.25" hidden="false" customHeight="false" outlineLevel="0" collapsed="false">
      <c r="A14" s="37" t="n">
        <v>1101720</v>
      </c>
      <c r="B14" s="38" t="s">
        <v>205</v>
      </c>
      <c r="C14" s="39" t="s">
        <v>110</v>
      </c>
      <c r="D14" s="40" t="s">
        <v>206</v>
      </c>
      <c r="E14" s="41" t="s">
        <v>207</v>
      </c>
      <c r="F14" s="42" t="s">
        <v>208</v>
      </c>
      <c r="M14" s="32" t="s">
        <v>209</v>
      </c>
      <c r="N14" s="47" t="s">
        <v>210</v>
      </c>
      <c r="S14" s="32" t="s">
        <v>211</v>
      </c>
      <c r="T14" s="47" t="s">
        <v>212</v>
      </c>
    </row>
    <row r="15" customFormat="false" ht="11.25" hidden="false" customHeight="false" outlineLevel="0" collapsed="false">
      <c r="A15" s="37" t="n">
        <v>1101730</v>
      </c>
      <c r="B15" s="38" t="s">
        <v>213</v>
      </c>
      <c r="C15" s="39" t="s">
        <v>123</v>
      </c>
      <c r="D15" s="40" t="s">
        <v>214</v>
      </c>
      <c r="E15" s="41" t="s">
        <v>215</v>
      </c>
      <c r="F15" s="42" t="s">
        <v>216</v>
      </c>
      <c r="M15" s="32" t="s">
        <v>217</v>
      </c>
      <c r="N15" s="47" t="s">
        <v>218</v>
      </c>
      <c r="S15" s="32" t="s">
        <v>219</v>
      </c>
      <c r="T15" s="47" t="s">
        <v>220</v>
      </c>
    </row>
    <row r="16" customFormat="false" ht="11.25" hidden="false" customHeight="false" outlineLevel="0" collapsed="false">
      <c r="A16" s="37" t="n">
        <v>1101740</v>
      </c>
      <c r="B16" s="38" t="s">
        <v>221</v>
      </c>
      <c r="C16" s="39" t="s">
        <v>134</v>
      </c>
      <c r="D16" s="40" t="s">
        <v>222</v>
      </c>
      <c r="E16" s="41" t="s">
        <v>223</v>
      </c>
      <c r="F16" s="42" t="s">
        <v>224</v>
      </c>
      <c r="M16" s="32" t="s">
        <v>225</v>
      </c>
      <c r="N16" s="47" t="s">
        <v>226</v>
      </c>
      <c r="S16" s="32" t="s">
        <v>227</v>
      </c>
      <c r="T16" s="47" t="s">
        <v>228</v>
      </c>
    </row>
    <row r="17" customFormat="false" ht="11.25" hidden="false" customHeight="false" outlineLevel="0" collapsed="false">
      <c r="A17" s="37" t="n">
        <v>1101750</v>
      </c>
      <c r="B17" s="38" t="s">
        <v>229</v>
      </c>
      <c r="C17" s="39" t="s">
        <v>230</v>
      </c>
      <c r="D17" s="40" t="s">
        <v>231</v>
      </c>
      <c r="E17" s="41" t="s">
        <v>232</v>
      </c>
      <c r="F17" s="42" t="s">
        <v>233</v>
      </c>
      <c r="M17" s="32" t="s">
        <v>234</v>
      </c>
      <c r="N17" s="47" t="s">
        <v>235</v>
      </c>
      <c r="S17" s="32" t="s">
        <v>236</v>
      </c>
      <c r="T17" s="47" t="s">
        <v>237</v>
      </c>
    </row>
    <row r="18" customFormat="false" ht="11.25" hidden="false" customHeight="false" outlineLevel="0" collapsed="false">
      <c r="A18" s="37" t="n">
        <v>1101760</v>
      </c>
      <c r="B18" s="38" t="s">
        <v>238</v>
      </c>
      <c r="C18" s="39" t="s">
        <v>239</v>
      </c>
      <c r="D18" s="40" t="s">
        <v>240</v>
      </c>
      <c r="E18" s="41" t="s">
        <v>241</v>
      </c>
      <c r="F18" s="42" t="s">
        <v>242</v>
      </c>
      <c r="M18" s="32" t="s">
        <v>243</v>
      </c>
      <c r="N18" s="47" t="s">
        <v>244</v>
      </c>
      <c r="S18" s="32" t="s">
        <v>245</v>
      </c>
      <c r="T18" s="47" t="s">
        <v>246</v>
      </c>
    </row>
    <row r="19" customFormat="false" ht="11.25" hidden="false" customHeight="false" outlineLevel="0" collapsed="false">
      <c r="A19" s="37" t="n">
        <v>1101770</v>
      </c>
      <c r="B19" s="38" t="s">
        <v>247</v>
      </c>
      <c r="C19" s="39" t="s">
        <v>248</v>
      </c>
      <c r="D19" s="40" t="s">
        <v>249</v>
      </c>
      <c r="E19" s="41" t="s">
        <v>250</v>
      </c>
      <c r="F19" s="42" t="s">
        <v>251</v>
      </c>
      <c r="M19" s="32" t="s">
        <v>252</v>
      </c>
      <c r="N19" s="47" t="s">
        <v>253</v>
      </c>
      <c r="S19" s="32" t="s">
        <v>254</v>
      </c>
      <c r="T19" s="47" t="s">
        <v>255</v>
      </c>
    </row>
    <row r="20" customFormat="false" ht="11.25" hidden="false" customHeight="false" outlineLevel="0" collapsed="false">
      <c r="A20" s="37" t="n">
        <v>1101780</v>
      </c>
      <c r="B20" s="38" t="s">
        <v>256</v>
      </c>
      <c r="C20" s="39" t="s">
        <v>257</v>
      </c>
      <c r="D20" s="40" t="s">
        <v>258</v>
      </c>
      <c r="E20" s="41" t="s">
        <v>259</v>
      </c>
      <c r="F20" s="42" t="s">
        <v>260</v>
      </c>
      <c r="M20" s="32" t="s">
        <v>261</v>
      </c>
      <c r="N20" s="47" t="s">
        <v>262</v>
      </c>
      <c r="S20" s="32" t="s">
        <v>263</v>
      </c>
      <c r="T20" s="47" t="s">
        <v>264</v>
      </c>
    </row>
    <row r="21" customFormat="false" ht="11.25" hidden="false" customHeight="false" outlineLevel="0" collapsed="false">
      <c r="A21" s="37" t="n">
        <v>1101799</v>
      </c>
      <c r="B21" s="38" t="s">
        <v>265</v>
      </c>
      <c r="C21" s="39" t="s">
        <v>266</v>
      </c>
      <c r="D21" s="40" t="s">
        <v>267</v>
      </c>
      <c r="E21" s="41" t="s">
        <v>268</v>
      </c>
      <c r="F21" s="42" t="s">
        <v>269</v>
      </c>
      <c r="M21" s="32" t="s">
        <v>270</v>
      </c>
      <c r="N21" s="47" t="s">
        <v>271</v>
      </c>
      <c r="S21" s="32" t="s">
        <v>272</v>
      </c>
      <c r="T21" s="47" t="s">
        <v>273</v>
      </c>
    </row>
    <row r="22" customFormat="false" ht="11.25" hidden="false" customHeight="false" outlineLevel="0" collapsed="false">
      <c r="A22" s="37" t="n">
        <v>11021</v>
      </c>
      <c r="B22" s="38" t="s">
        <v>274</v>
      </c>
      <c r="C22" s="39" t="s">
        <v>145</v>
      </c>
      <c r="D22" s="40" t="s">
        <v>275</v>
      </c>
      <c r="E22" s="41" t="s">
        <v>276</v>
      </c>
      <c r="F22" s="42" t="s">
        <v>277</v>
      </c>
      <c r="M22" s="32" t="s">
        <v>278</v>
      </c>
      <c r="N22" s="47" t="s">
        <v>279</v>
      </c>
      <c r="S22" s="32" t="s">
        <v>280</v>
      </c>
      <c r="T22" s="47" t="s">
        <v>281</v>
      </c>
    </row>
    <row r="23" customFormat="false" ht="11.25" hidden="false" customHeight="false" outlineLevel="0" collapsed="false">
      <c r="A23" s="37" t="n">
        <v>1102110</v>
      </c>
      <c r="B23" s="38" t="s">
        <v>282</v>
      </c>
      <c r="C23" s="39" t="s">
        <v>156</v>
      </c>
      <c r="D23" s="40" t="s">
        <v>283</v>
      </c>
      <c r="E23" s="41" t="s">
        <v>284</v>
      </c>
      <c r="F23" s="42" t="s">
        <v>285</v>
      </c>
      <c r="M23" s="32" t="s">
        <v>286</v>
      </c>
      <c r="N23" s="47" t="s">
        <v>287</v>
      </c>
      <c r="S23" s="32" t="s">
        <v>288</v>
      </c>
      <c r="T23" s="47" t="s">
        <v>289</v>
      </c>
    </row>
    <row r="24" customFormat="false" ht="11.25" hidden="false" customHeight="false" outlineLevel="0" collapsed="false">
      <c r="A24" s="37" t="n">
        <v>1102115</v>
      </c>
      <c r="B24" s="38" t="s">
        <v>290</v>
      </c>
      <c r="C24" s="39" t="s">
        <v>167</v>
      </c>
      <c r="D24" s="40" t="s">
        <v>291</v>
      </c>
      <c r="E24" s="41" t="s">
        <v>292</v>
      </c>
      <c r="F24" s="42" t="s">
        <v>293</v>
      </c>
      <c r="M24" s="32" t="s">
        <v>294</v>
      </c>
      <c r="N24" s="47" t="s">
        <v>295</v>
      </c>
      <c r="S24" s="32" t="s">
        <v>296</v>
      </c>
      <c r="T24" s="47" t="s">
        <v>297</v>
      </c>
    </row>
    <row r="25" customFormat="false" ht="11.25" hidden="false" customHeight="false" outlineLevel="0" collapsed="false">
      <c r="A25" s="37" t="n">
        <v>1102120</v>
      </c>
      <c r="B25" s="38" t="s">
        <v>298</v>
      </c>
      <c r="C25" s="39" t="s">
        <v>299</v>
      </c>
      <c r="D25" s="40" t="s">
        <v>300</v>
      </c>
      <c r="E25" s="41" t="s">
        <v>301</v>
      </c>
      <c r="F25" s="42" t="s">
        <v>302</v>
      </c>
      <c r="M25" s="32" t="s">
        <v>303</v>
      </c>
      <c r="N25" s="47" t="s">
        <v>304</v>
      </c>
      <c r="S25" s="32" t="s">
        <v>305</v>
      </c>
      <c r="T25" s="47" t="s">
        <v>306</v>
      </c>
    </row>
    <row r="26" customFormat="false" ht="11.25" hidden="false" customHeight="false" outlineLevel="0" collapsed="false">
      <c r="A26" s="37" t="n">
        <v>1102125</v>
      </c>
      <c r="B26" s="38" t="s">
        <v>307</v>
      </c>
      <c r="C26" s="39" t="s">
        <v>308</v>
      </c>
      <c r="D26" s="40" t="s">
        <v>309</v>
      </c>
      <c r="E26" s="41" t="s">
        <v>310</v>
      </c>
      <c r="F26" s="42" t="s">
        <v>311</v>
      </c>
      <c r="M26" s="32" t="s">
        <v>312</v>
      </c>
      <c r="N26" s="47" t="s">
        <v>313</v>
      </c>
      <c r="S26" s="32" t="s">
        <v>314</v>
      </c>
      <c r="T26" s="47" t="s">
        <v>315</v>
      </c>
    </row>
    <row r="27" customFormat="false" ht="11.25" hidden="false" customHeight="false" outlineLevel="0" collapsed="false">
      <c r="A27" s="37" t="n">
        <v>1102130</v>
      </c>
      <c r="B27" s="38" t="s">
        <v>316</v>
      </c>
      <c r="C27" s="39" t="s">
        <v>317</v>
      </c>
      <c r="D27" s="40" t="s">
        <v>318</v>
      </c>
      <c r="E27" s="41" t="s">
        <v>319</v>
      </c>
      <c r="F27" s="42" t="s">
        <v>320</v>
      </c>
      <c r="M27" s="32" t="s">
        <v>321</v>
      </c>
      <c r="N27" s="47" t="s">
        <v>322</v>
      </c>
      <c r="S27" s="32" t="s">
        <v>323</v>
      </c>
      <c r="T27" s="47" t="s">
        <v>324</v>
      </c>
    </row>
    <row r="28" customFormat="false" ht="11.25" hidden="false" customHeight="false" outlineLevel="0" collapsed="false">
      <c r="A28" s="37" t="n">
        <v>1102135</v>
      </c>
      <c r="B28" s="37" t="s">
        <v>325</v>
      </c>
      <c r="C28" s="39" t="s">
        <v>326</v>
      </c>
      <c r="D28" s="40" t="s">
        <v>327</v>
      </c>
      <c r="E28" s="41" t="s">
        <v>328</v>
      </c>
      <c r="F28" s="42" t="s">
        <v>329</v>
      </c>
      <c r="M28" s="32" t="s">
        <v>330</v>
      </c>
      <c r="N28" s="47" t="s">
        <v>331</v>
      </c>
      <c r="S28" s="32" t="s">
        <v>332</v>
      </c>
      <c r="T28" s="47" t="s">
        <v>333</v>
      </c>
    </row>
    <row r="29" customFormat="false" ht="11.25" hidden="false" customHeight="false" outlineLevel="0" collapsed="false">
      <c r="A29" s="37" t="n">
        <v>1102140</v>
      </c>
      <c r="B29" s="38" t="s">
        <v>334</v>
      </c>
      <c r="C29" s="39" t="s">
        <v>335</v>
      </c>
      <c r="D29" s="40" t="s">
        <v>336</v>
      </c>
      <c r="E29" s="41" t="s">
        <v>337</v>
      </c>
      <c r="F29" s="42" t="s">
        <v>338</v>
      </c>
      <c r="M29" s="32" t="s">
        <v>339</v>
      </c>
      <c r="N29" s="47" t="s">
        <v>340</v>
      </c>
      <c r="S29" s="32" t="s">
        <v>341</v>
      </c>
      <c r="T29" s="47" t="s">
        <v>342</v>
      </c>
    </row>
    <row r="30" customFormat="false" ht="11.25" hidden="false" customHeight="false" outlineLevel="0" collapsed="false">
      <c r="A30" s="37" t="n">
        <v>1102145</v>
      </c>
      <c r="B30" s="38" t="s">
        <v>343</v>
      </c>
      <c r="C30" s="39" t="s">
        <v>344</v>
      </c>
      <c r="D30" s="40" t="s">
        <v>345</v>
      </c>
      <c r="E30" s="41" t="s">
        <v>346</v>
      </c>
      <c r="F30" s="42" t="s">
        <v>347</v>
      </c>
      <c r="M30" s="32" t="s">
        <v>348</v>
      </c>
      <c r="N30" s="47" t="s">
        <v>349</v>
      </c>
      <c r="S30" s="32" t="s">
        <v>350</v>
      </c>
      <c r="T30" s="47" t="s">
        <v>351</v>
      </c>
    </row>
    <row r="31" customFormat="false" ht="11.25" hidden="false" customHeight="false" outlineLevel="0" collapsed="false">
      <c r="A31" s="37" t="n">
        <v>1102150</v>
      </c>
      <c r="B31" s="38" t="s">
        <v>352</v>
      </c>
      <c r="C31" s="39" t="s">
        <v>353</v>
      </c>
      <c r="D31" s="40" t="s">
        <v>354</v>
      </c>
      <c r="E31" s="41" t="s">
        <v>355</v>
      </c>
      <c r="F31" s="42" t="s">
        <v>356</v>
      </c>
      <c r="M31" s="32" t="s">
        <v>357</v>
      </c>
      <c r="N31" s="47" t="s">
        <v>358</v>
      </c>
      <c r="S31" s="32" t="s">
        <v>359</v>
      </c>
      <c r="T31" s="47" t="s">
        <v>360</v>
      </c>
    </row>
    <row r="32" customFormat="false" ht="11.25" hidden="false" customHeight="false" outlineLevel="0" collapsed="false">
      <c r="A32" s="37" t="n">
        <v>1102155</v>
      </c>
      <c r="B32" s="38" t="s">
        <v>361</v>
      </c>
      <c r="C32" s="39" t="s">
        <v>178</v>
      </c>
      <c r="D32" s="40" t="s">
        <v>362</v>
      </c>
      <c r="E32" s="41" t="s">
        <v>363</v>
      </c>
      <c r="F32" s="42" t="s">
        <v>364</v>
      </c>
      <c r="M32" s="32" t="s">
        <v>365</v>
      </c>
      <c r="N32" s="47" t="s">
        <v>366</v>
      </c>
      <c r="S32" s="32" t="s">
        <v>367</v>
      </c>
      <c r="T32" s="47" t="s">
        <v>368</v>
      </c>
    </row>
    <row r="33" customFormat="false" ht="11.25" hidden="false" customHeight="false" outlineLevel="0" collapsed="false">
      <c r="A33" s="37" t="n">
        <v>1102160</v>
      </c>
      <c r="B33" s="38" t="s">
        <v>369</v>
      </c>
      <c r="C33" s="39" t="s">
        <v>187</v>
      </c>
      <c r="D33" s="40" t="s">
        <v>370</v>
      </c>
      <c r="E33" s="41" t="s">
        <v>371</v>
      </c>
      <c r="F33" s="42" t="s">
        <v>372</v>
      </c>
      <c r="M33" s="32" t="s">
        <v>373</v>
      </c>
      <c r="N33" s="47" t="s">
        <v>374</v>
      </c>
      <c r="S33" s="32" t="s">
        <v>375</v>
      </c>
      <c r="T33" s="47" t="s">
        <v>376</v>
      </c>
    </row>
    <row r="34" customFormat="false" ht="11.25" hidden="false" customHeight="false" outlineLevel="0" collapsed="false">
      <c r="A34" s="37" t="n">
        <v>1102165</v>
      </c>
      <c r="B34" s="38" t="s">
        <v>377</v>
      </c>
      <c r="C34" s="39" t="s">
        <v>195</v>
      </c>
      <c r="D34" s="40" t="s">
        <v>378</v>
      </c>
      <c r="E34" s="41" t="s">
        <v>379</v>
      </c>
      <c r="F34" s="42" t="s">
        <v>380</v>
      </c>
      <c r="M34" s="32" t="s">
        <v>381</v>
      </c>
      <c r="N34" s="47" t="s">
        <v>382</v>
      </c>
      <c r="S34" s="32" t="s">
        <v>383</v>
      </c>
      <c r="T34" s="47" t="s">
        <v>384</v>
      </c>
    </row>
    <row r="35" customFormat="false" ht="11.25" hidden="false" customHeight="false" outlineLevel="0" collapsed="false">
      <c r="A35" s="37" t="n">
        <v>1102170</v>
      </c>
      <c r="B35" s="38" t="s">
        <v>385</v>
      </c>
      <c r="C35" s="39" t="s">
        <v>203</v>
      </c>
      <c r="D35" s="40" t="s">
        <v>386</v>
      </c>
      <c r="E35" s="41" t="s">
        <v>387</v>
      </c>
      <c r="F35" s="42" t="s">
        <v>388</v>
      </c>
      <c r="M35" s="32" t="s">
        <v>389</v>
      </c>
      <c r="N35" s="47" t="s">
        <v>390</v>
      </c>
      <c r="S35" s="32" t="s">
        <v>391</v>
      </c>
      <c r="T35" s="47" t="s">
        <v>392</v>
      </c>
    </row>
    <row r="36" customFormat="false" ht="11.25" hidden="false" customHeight="false" outlineLevel="0" collapsed="false">
      <c r="A36" s="37" t="n">
        <v>1102175</v>
      </c>
      <c r="B36" s="38" t="s">
        <v>393</v>
      </c>
      <c r="C36" s="39" t="s">
        <v>211</v>
      </c>
      <c r="D36" s="40" t="s">
        <v>394</v>
      </c>
      <c r="E36" s="41" t="s">
        <v>395</v>
      </c>
      <c r="F36" s="42" t="s">
        <v>396</v>
      </c>
      <c r="M36" s="32" t="s">
        <v>397</v>
      </c>
      <c r="N36" s="47" t="s">
        <v>398</v>
      </c>
      <c r="S36" s="32" t="s">
        <v>399</v>
      </c>
      <c r="T36" s="47" t="s">
        <v>131</v>
      </c>
    </row>
    <row r="37" customFormat="false" ht="11.25" hidden="false" customHeight="false" outlineLevel="0" collapsed="false">
      <c r="A37" s="37" t="n">
        <v>1102180</v>
      </c>
      <c r="B37" s="38" t="s">
        <v>400</v>
      </c>
      <c r="C37" s="39" t="s">
        <v>219</v>
      </c>
      <c r="D37" s="40" t="s">
        <v>401</v>
      </c>
      <c r="E37" s="41" t="s">
        <v>402</v>
      </c>
      <c r="F37" s="42" t="s">
        <v>403</v>
      </c>
      <c r="M37" s="32" t="s">
        <v>404</v>
      </c>
      <c r="N37" s="47" t="s">
        <v>405</v>
      </c>
    </row>
    <row r="38" customFormat="false" ht="11.25" hidden="false" customHeight="false" outlineLevel="0" collapsed="false">
      <c r="A38" s="37" t="n">
        <v>1102199</v>
      </c>
      <c r="B38" s="38" t="s">
        <v>406</v>
      </c>
      <c r="C38" s="39" t="s">
        <v>227</v>
      </c>
      <c r="D38" s="40" t="s">
        <v>407</v>
      </c>
      <c r="E38" s="41" t="s">
        <v>408</v>
      </c>
      <c r="F38" s="42" t="s">
        <v>409</v>
      </c>
      <c r="M38" s="32" t="s">
        <v>410</v>
      </c>
      <c r="N38" s="47" t="s">
        <v>411</v>
      </c>
    </row>
    <row r="39" customFormat="false" ht="11.25" hidden="false" customHeight="false" outlineLevel="0" collapsed="false">
      <c r="A39" s="37" t="n">
        <v>11024</v>
      </c>
      <c r="B39" s="38" t="s">
        <v>412</v>
      </c>
      <c r="C39" s="39" t="s">
        <v>413</v>
      </c>
      <c r="D39" s="40" t="s">
        <v>414</v>
      </c>
      <c r="E39" s="41" t="s">
        <v>415</v>
      </c>
      <c r="F39" s="42" t="s">
        <v>416</v>
      </c>
      <c r="M39" s="32" t="s">
        <v>417</v>
      </c>
      <c r="N39" s="47" t="s">
        <v>418</v>
      </c>
    </row>
    <row r="40" customFormat="false" ht="11.25" hidden="false" customHeight="false" outlineLevel="0" collapsed="false">
      <c r="A40" s="37" t="n">
        <v>11027</v>
      </c>
      <c r="B40" s="38" t="s">
        <v>419</v>
      </c>
      <c r="C40" s="39" t="s">
        <v>420</v>
      </c>
      <c r="D40" s="40" t="s">
        <v>421</v>
      </c>
      <c r="E40" s="41" t="s">
        <v>422</v>
      </c>
      <c r="F40" s="42" t="s">
        <v>423</v>
      </c>
      <c r="M40" s="32" t="s">
        <v>424</v>
      </c>
      <c r="N40" s="47" t="s">
        <v>425</v>
      </c>
    </row>
    <row r="41" customFormat="false" ht="11.25" hidden="false" customHeight="false" outlineLevel="0" collapsed="false">
      <c r="A41" s="37" t="n">
        <v>1102710</v>
      </c>
      <c r="B41" s="38" t="s">
        <v>426</v>
      </c>
      <c r="C41" s="39" t="s">
        <v>427</v>
      </c>
      <c r="D41" s="40" t="s">
        <v>428</v>
      </c>
      <c r="E41" s="41" t="s">
        <v>429</v>
      </c>
      <c r="F41" s="42" t="s">
        <v>430</v>
      </c>
      <c r="M41" s="32" t="s">
        <v>431</v>
      </c>
      <c r="N41" s="47" t="s">
        <v>432</v>
      </c>
    </row>
    <row r="42" customFormat="false" ht="11.25" hidden="false" customHeight="false" outlineLevel="0" collapsed="false">
      <c r="A42" s="37" t="n">
        <v>1102715</v>
      </c>
      <c r="B42" s="38" t="s">
        <v>433</v>
      </c>
      <c r="C42" s="39" t="s">
        <v>236</v>
      </c>
      <c r="D42" s="40" t="s">
        <v>434</v>
      </c>
      <c r="E42" s="41" t="s">
        <v>435</v>
      </c>
      <c r="F42" s="42" t="s">
        <v>436</v>
      </c>
      <c r="M42" s="32" t="s">
        <v>437</v>
      </c>
      <c r="N42" s="47" t="s">
        <v>438</v>
      </c>
    </row>
    <row r="43" customFormat="false" ht="11.25" hidden="false" customHeight="false" outlineLevel="0" collapsed="false">
      <c r="A43" s="37" t="n">
        <v>1102720</v>
      </c>
      <c r="B43" s="38" t="s">
        <v>439</v>
      </c>
      <c r="C43" s="39" t="s">
        <v>245</v>
      </c>
      <c r="D43" s="40" t="s">
        <v>440</v>
      </c>
      <c r="E43" s="41" t="s">
        <v>441</v>
      </c>
      <c r="F43" s="42" t="s">
        <v>442</v>
      </c>
      <c r="M43" s="32" t="s">
        <v>443</v>
      </c>
      <c r="N43" s="47" t="s">
        <v>444</v>
      </c>
    </row>
    <row r="44" customFormat="false" ht="11.25" hidden="false" customHeight="false" outlineLevel="0" collapsed="false">
      <c r="A44" s="37" t="n">
        <v>1102725</v>
      </c>
      <c r="B44" s="38" t="s">
        <v>445</v>
      </c>
      <c r="C44" s="39" t="s">
        <v>254</v>
      </c>
      <c r="D44" s="40" t="s">
        <v>446</v>
      </c>
      <c r="E44" s="41" t="s">
        <v>447</v>
      </c>
      <c r="F44" s="42" t="s">
        <v>448</v>
      </c>
      <c r="M44" s="32" t="s">
        <v>449</v>
      </c>
      <c r="N44" s="47" t="s">
        <v>450</v>
      </c>
    </row>
    <row r="45" customFormat="false" ht="11.25" hidden="false" customHeight="false" outlineLevel="0" collapsed="false">
      <c r="A45" s="37" t="n">
        <v>1102730</v>
      </c>
      <c r="B45" s="38" t="s">
        <v>451</v>
      </c>
      <c r="C45" s="39" t="s">
        <v>263</v>
      </c>
      <c r="D45" s="40" t="s">
        <v>452</v>
      </c>
      <c r="E45" s="41" t="s">
        <v>453</v>
      </c>
      <c r="F45" s="42" t="s">
        <v>454</v>
      </c>
      <c r="M45" s="32" t="s">
        <v>455</v>
      </c>
      <c r="N45" s="47" t="s">
        <v>456</v>
      </c>
    </row>
    <row r="46" customFormat="false" ht="11.25" hidden="false" customHeight="false" outlineLevel="0" collapsed="false">
      <c r="A46" s="37" t="n">
        <v>1102735</v>
      </c>
      <c r="B46" s="38" t="s">
        <v>457</v>
      </c>
      <c r="C46" s="39" t="s">
        <v>272</v>
      </c>
      <c r="D46" s="40" t="s">
        <v>458</v>
      </c>
      <c r="E46" s="41" t="s">
        <v>459</v>
      </c>
      <c r="F46" s="42" t="s">
        <v>460</v>
      </c>
      <c r="M46" s="32" t="s">
        <v>461</v>
      </c>
      <c r="N46" s="47" t="s">
        <v>462</v>
      </c>
    </row>
    <row r="47" customFormat="false" ht="11.25" hidden="false" customHeight="false" outlineLevel="0" collapsed="false">
      <c r="A47" s="37" t="n">
        <v>1102740</v>
      </c>
      <c r="B47" s="38" t="s">
        <v>463</v>
      </c>
      <c r="C47" s="39" t="s">
        <v>280</v>
      </c>
      <c r="D47" s="40" t="s">
        <v>464</v>
      </c>
      <c r="E47" s="41" t="s">
        <v>465</v>
      </c>
      <c r="F47" s="42" t="s">
        <v>466</v>
      </c>
      <c r="M47" s="32" t="s">
        <v>467</v>
      </c>
      <c r="N47" s="47" t="s">
        <v>468</v>
      </c>
    </row>
    <row r="48" customFormat="false" ht="11.25" hidden="false" customHeight="false" outlineLevel="0" collapsed="false">
      <c r="A48" s="37" t="n">
        <v>1102745</v>
      </c>
      <c r="B48" s="38" t="s">
        <v>469</v>
      </c>
      <c r="C48" s="39" t="s">
        <v>470</v>
      </c>
      <c r="D48" s="40" t="s">
        <v>471</v>
      </c>
      <c r="E48" s="41" t="s">
        <v>472</v>
      </c>
      <c r="F48" s="42" t="s">
        <v>473</v>
      </c>
      <c r="M48" s="32" t="s">
        <v>474</v>
      </c>
      <c r="N48" s="47" t="s">
        <v>475</v>
      </c>
    </row>
    <row r="49" customFormat="false" ht="11.25" hidden="false" customHeight="false" outlineLevel="0" collapsed="false">
      <c r="A49" s="37" t="n">
        <v>1102750</v>
      </c>
      <c r="B49" s="38" t="s">
        <v>476</v>
      </c>
      <c r="C49" s="39" t="s">
        <v>477</v>
      </c>
      <c r="D49" s="40" t="s">
        <v>478</v>
      </c>
      <c r="E49" s="41" t="s">
        <v>479</v>
      </c>
      <c r="F49" s="42" t="s">
        <v>480</v>
      </c>
      <c r="M49" s="32" t="s">
        <v>481</v>
      </c>
      <c r="N49" s="47" t="s">
        <v>482</v>
      </c>
    </row>
    <row r="50" customFormat="false" ht="11.25" hidden="false" customHeight="false" outlineLevel="0" collapsed="false">
      <c r="A50" s="37" t="n">
        <v>1102755</v>
      </c>
      <c r="B50" s="38" t="s">
        <v>483</v>
      </c>
      <c r="C50" s="39" t="s">
        <v>484</v>
      </c>
      <c r="D50" s="40" t="s">
        <v>485</v>
      </c>
      <c r="E50" s="41" t="s">
        <v>486</v>
      </c>
      <c r="F50" s="42" t="s">
        <v>487</v>
      </c>
      <c r="M50" s="32" t="s">
        <v>488</v>
      </c>
      <c r="N50" s="47" t="s">
        <v>489</v>
      </c>
    </row>
    <row r="51" customFormat="false" ht="11.25" hidden="false" customHeight="false" outlineLevel="0" collapsed="false">
      <c r="A51" s="37" t="n">
        <v>1102799</v>
      </c>
      <c r="B51" s="38" t="s">
        <v>490</v>
      </c>
      <c r="C51" s="39" t="s">
        <v>288</v>
      </c>
      <c r="D51" s="40" t="s">
        <v>491</v>
      </c>
      <c r="E51" s="41" t="s">
        <v>492</v>
      </c>
      <c r="F51" s="42" t="s">
        <v>493</v>
      </c>
      <c r="M51" s="32" t="s">
        <v>494</v>
      </c>
      <c r="N51" s="47" t="s">
        <v>495</v>
      </c>
    </row>
    <row r="52" customFormat="false" ht="11.25" hidden="false" customHeight="false" outlineLevel="0" collapsed="false">
      <c r="A52" s="37" t="n">
        <v>11031</v>
      </c>
      <c r="B52" s="38" t="s">
        <v>496</v>
      </c>
      <c r="C52" s="39" t="s">
        <v>296</v>
      </c>
      <c r="D52" s="40" t="s">
        <v>497</v>
      </c>
      <c r="E52" s="41" t="s">
        <v>498</v>
      </c>
      <c r="F52" s="42" t="s">
        <v>499</v>
      </c>
      <c r="M52" s="32" t="s">
        <v>500</v>
      </c>
      <c r="N52" s="47" t="s">
        <v>501</v>
      </c>
    </row>
    <row r="53" customFormat="false" ht="11.25" hidden="false" customHeight="false" outlineLevel="0" collapsed="false">
      <c r="A53" s="37" t="n">
        <v>1103110</v>
      </c>
      <c r="B53" s="38" t="s">
        <v>502</v>
      </c>
      <c r="C53" s="39" t="s">
        <v>305</v>
      </c>
      <c r="D53" s="40" t="s">
        <v>503</v>
      </c>
      <c r="E53" s="41" t="s">
        <v>504</v>
      </c>
      <c r="F53" s="42" t="s">
        <v>505</v>
      </c>
      <c r="M53" s="32" t="s">
        <v>506</v>
      </c>
      <c r="N53" s="47" t="s">
        <v>507</v>
      </c>
    </row>
    <row r="54" customFormat="false" ht="11.25" hidden="false" customHeight="false" outlineLevel="0" collapsed="false">
      <c r="A54" s="37" t="n">
        <v>1103115</v>
      </c>
      <c r="B54" s="38" t="s">
        <v>508</v>
      </c>
      <c r="C54" s="39" t="s">
        <v>314</v>
      </c>
      <c r="D54" s="40" t="s">
        <v>509</v>
      </c>
      <c r="E54" s="41" t="s">
        <v>510</v>
      </c>
      <c r="F54" s="42" t="s">
        <v>511</v>
      </c>
      <c r="M54" s="32" t="s">
        <v>512</v>
      </c>
      <c r="N54" s="47" t="s">
        <v>513</v>
      </c>
    </row>
    <row r="55" customFormat="false" ht="11.25" hidden="false" customHeight="false" outlineLevel="0" collapsed="false">
      <c r="A55" s="37" t="n">
        <v>1103120</v>
      </c>
      <c r="B55" s="38" t="s">
        <v>514</v>
      </c>
      <c r="C55" s="39" t="s">
        <v>323</v>
      </c>
      <c r="D55" s="40" t="s">
        <v>515</v>
      </c>
      <c r="E55" s="41" t="s">
        <v>516</v>
      </c>
      <c r="F55" s="42" t="s">
        <v>517</v>
      </c>
      <c r="M55" s="32" t="s">
        <v>518</v>
      </c>
      <c r="N55" s="47" t="s">
        <v>519</v>
      </c>
    </row>
    <row r="56" customFormat="false" ht="11.25" hidden="false" customHeight="false" outlineLevel="0" collapsed="false">
      <c r="A56" s="37" t="n">
        <v>1103125</v>
      </c>
      <c r="B56" s="38" t="s">
        <v>520</v>
      </c>
      <c r="C56" s="39" t="s">
        <v>521</v>
      </c>
      <c r="D56" s="40" t="s">
        <v>522</v>
      </c>
      <c r="E56" s="41" t="s">
        <v>523</v>
      </c>
      <c r="F56" s="42" t="s">
        <v>524</v>
      </c>
      <c r="M56" s="32" t="s">
        <v>525</v>
      </c>
      <c r="N56" s="47" t="s">
        <v>526</v>
      </c>
    </row>
    <row r="57" customFormat="false" ht="11.25" hidden="false" customHeight="false" outlineLevel="0" collapsed="false">
      <c r="A57" s="37" t="n">
        <v>1103130</v>
      </c>
      <c r="B57" s="38" t="s">
        <v>527</v>
      </c>
      <c r="C57" s="39" t="s">
        <v>528</v>
      </c>
      <c r="D57" s="40" t="s">
        <v>529</v>
      </c>
      <c r="E57" s="41" t="s">
        <v>530</v>
      </c>
      <c r="F57" s="42" t="s">
        <v>531</v>
      </c>
      <c r="M57" s="32" t="s">
        <v>532</v>
      </c>
      <c r="N57" s="47" t="s">
        <v>533</v>
      </c>
    </row>
    <row r="58" customFormat="false" ht="11.25" hidden="false" customHeight="false" outlineLevel="0" collapsed="false">
      <c r="A58" s="37" t="n">
        <v>1103135</v>
      </c>
      <c r="B58" s="38" t="s">
        <v>534</v>
      </c>
      <c r="C58" s="39" t="s">
        <v>535</v>
      </c>
      <c r="D58" s="40" t="s">
        <v>536</v>
      </c>
      <c r="E58" s="41" t="s">
        <v>537</v>
      </c>
      <c r="F58" s="42" t="s">
        <v>538</v>
      </c>
      <c r="M58" s="32" t="s">
        <v>539</v>
      </c>
      <c r="N58" s="47" t="s">
        <v>540</v>
      </c>
    </row>
    <row r="59" customFormat="false" ht="11.25" hidden="false" customHeight="false" outlineLevel="0" collapsed="false">
      <c r="A59" s="37" t="n">
        <v>1103140</v>
      </c>
      <c r="B59" s="38" t="s">
        <v>541</v>
      </c>
      <c r="C59" s="39" t="s">
        <v>542</v>
      </c>
      <c r="D59" s="40" t="s">
        <v>543</v>
      </c>
      <c r="E59" s="41" t="s">
        <v>544</v>
      </c>
      <c r="F59" s="42" t="s">
        <v>545</v>
      </c>
      <c r="M59" s="32" t="s">
        <v>546</v>
      </c>
      <c r="N59" s="47" t="s">
        <v>547</v>
      </c>
    </row>
    <row r="60" customFormat="false" ht="11.25" hidden="false" customHeight="false" outlineLevel="0" collapsed="false">
      <c r="A60" s="37" t="n">
        <v>1103145</v>
      </c>
      <c r="B60" s="38" t="s">
        <v>548</v>
      </c>
      <c r="C60" s="39" t="s">
        <v>399</v>
      </c>
      <c r="D60" s="40" t="s">
        <v>549</v>
      </c>
      <c r="E60" s="41" t="s">
        <v>550</v>
      </c>
      <c r="F60" s="42" t="s">
        <v>551</v>
      </c>
      <c r="M60" s="32" t="s">
        <v>552</v>
      </c>
      <c r="N60" s="47" t="s">
        <v>553</v>
      </c>
    </row>
    <row r="61" customFormat="false" ht="12" hidden="false" customHeight="false" outlineLevel="0" collapsed="false">
      <c r="A61" s="37" t="n">
        <v>1103150</v>
      </c>
      <c r="B61" s="38" t="s">
        <v>554</v>
      </c>
      <c r="C61" s="50"/>
      <c r="D61" s="51"/>
      <c r="E61" s="41" t="s">
        <v>555</v>
      </c>
      <c r="F61" s="42" t="s">
        <v>556</v>
      </c>
      <c r="M61" s="32" t="s">
        <v>557</v>
      </c>
      <c r="N61" s="47" t="s">
        <v>558</v>
      </c>
    </row>
    <row r="62" customFormat="false" ht="11.25" hidden="false" customHeight="false" outlineLevel="0" collapsed="false">
      <c r="A62" s="37" t="n">
        <v>1103155</v>
      </c>
      <c r="B62" s="38" t="s">
        <v>559</v>
      </c>
      <c r="C62" s="52"/>
      <c r="D62" s="51"/>
      <c r="E62" s="41" t="s">
        <v>560</v>
      </c>
      <c r="F62" s="42" t="s">
        <v>561</v>
      </c>
      <c r="M62" s="32" t="s">
        <v>562</v>
      </c>
      <c r="N62" s="47" t="s">
        <v>563</v>
      </c>
    </row>
    <row r="63" customFormat="false" ht="11.25" hidden="false" customHeight="false" outlineLevel="0" collapsed="false">
      <c r="A63" s="37" t="n">
        <v>1103160</v>
      </c>
      <c r="B63" s="38" t="s">
        <v>564</v>
      </c>
      <c r="C63" s="52"/>
      <c r="D63" s="51"/>
      <c r="E63" s="41" t="s">
        <v>565</v>
      </c>
      <c r="F63" s="42" t="s">
        <v>566</v>
      </c>
      <c r="M63" s="32" t="s">
        <v>567</v>
      </c>
      <c r="N63" s="47" t="s">
        <v>568</v>
      </c>
    </row>
    <row r="64" customFormat="false" ht="11.25" hidden="false" customHeight="false" outlineLevel="0" collapsed="false">
      <c r="A64" s="37" t="n">
        <v>1103199</v>
      </c>
      <c r="B64" s="38" t="s">
        <v>569</v>
      </c>
      <c r="C64" s="52"/>
      <c r="D64" s="51"/>
      <c r="E64" s="41" t="s">
        <v>570</v>
      </c>
      <c r="F64" s="42" t="s">
        <v>571</v>
      </c>
      <c r="M64" s="32" t="s">
        <v>572</v>
      </c>
      <c r="N64" s="47" t="s">
        <v>573</v>
      </c>
    </row>
    <row r="65" customFormat="false" ht="11.25" hidden="false" customHeight="false" outlineLevel="0" collapsed="false">
      <c r="A65" s="37" t="n">
        <v>11034</v>
      </c>
      <c r="B65" s="38" t="s">
        <v>574</v>
      </c>
      <c r="C65" s="52"/>
      <c r="D65" s="51"/>
      <c r="E65" s="41" t="s">
        <v>575</v>
      </c>
      <c r="F65" s="42" t="s">
        <v>576</v>
      </c>
      <c r="M65" s="32" t="s">
        <v>577</v>
      </c>
      <c r="N65" s="47" t="s">
        <v>578</v>
      </c>
    </row>
    <row r="66" customFormat="false" ht="11.25" hidden="false" customHeight="false" outlineLevel="0" collapsed="false">
      <c r="A66" s="37" t="n">
        <v>1103410</v>
      </c>
      <c r="B66" s="38" t="s">
        <v>579</v>
      </c>
      <c r="C66" s="52"/>
      <c r="D66" s="51"/>
      <c r="E66" s="41" t="s">
        <v>580</v>
      </c>
      <c r="F66" s="42" t="s">
        <v>581</v>
      </c>
      <c r="M66" s="32" t="s">
        <v>582</v>
      </c>
      <c r="N66" s="47" t="s">
        <v>583</v>
      </c>
    </row>
    <row r="67" customFormat="false" ht="11.25" hidden="false" customHeight="false" outlineLevel="0" collapsed="false">
      <c r="A67" s="37" t="n">
        <v>1103420</v>
      </c>
      <c r="B67" s="38" t="s">
        <v>584</v>
      </c>
      <c r="C67" s="52"/>
      <c r="D67" s="51"/>
      <c r="E67" s="41" t="s">
        <v>585</v>
      </c>
      <c r="F67" s="42" t="s">
        <v>586</v>
      </c>
      <c r="M67" s="32" t="s">
        <v>587</v>
      </c>
      <c r="N67" s="47" t="s">
        <v>588</v>
      </c>
    </row>
    <row r="68" customFormat="false" ht="11.25" hidden="false" customHeight="false" outlineLevel="0" collapsed="false">
      <c r="A68" s="37" t="n">
        <v>1103430</v>
      </c>
      <c r="B68" s="38" t="s">
        <v>589</v>
      </c>
      <c r="C68" s="52"/>
      <c r="D68" s="51"/>
      <c r="E68" s="41" t="s">
        <v>590</v>
      </c>
      <c r="F68" s="42" t="s">
        <v>591</v>
      </c>
      <c r="M68" s="32" t="s">
        <v>592</v>
      </c>
      <c r="N68" s="47" t="s">
        <v>593</v>
      </c>
    </row>
    <row r="69" customFormat="false" ht="11.25" hidden="false" customHeight="false" outlineLevel="0" collapsed="false">
      <c r="A69" s="37" t="n">
        <v>1103499</v>
      </c>
      <c r="B69" s="38" t="s">
        <v>594</v>
      </c>
      <c r="C69" s="52"/>
      <c r="D69" s="51"/>
      <c r="E69" s="41" t="s">
        <v>595</v>
      </c>
      <c r="F69" s="42" t="s">
        <v>596</v>
      </c>
      <c r="M69" s="32" t="s">
        <v>597</v>
      </c>
      <c r="N69" s="47" t="s">
        <v>598</v>
      </c>
    </row>
    <row r="70" customFormat="false" ht="11.25" hidden="false" customHeight="false" outlineLevel="0" collapsed="false">
      <c r="A70" s="37" t="n">
        <v>11037</v>
      </c>
      <c r="B70" s="38" t="s">
        <v>599</v>
      </c>
      <c r="C70" s="52"/>
      <c r="D70" s="51"/>
      <c r="E70" s="41" t="s">
        <v>600</v>
      </c>
      <c r="F70" s="42" t="s">
        <v>601</v>
      </c>
      <c r="M70" s="32" t="s">
        <v>602</v>
      </c>
      <c r="N70" s="47" t="s">
        <v>603</v>
      </c>
    </row>
    <row r="71" customFormat="false" ht="11.25" hidden="false" customHeight="false" outlineLevel="0" collapsed="false">
      <c r="A71" s="37" t="n">
        <v>11041</v>
      </c>
      <c r="B71" s="38" t="s">
        <v>604</v>
      </c>
      <c r="C71" s="52"/>
      <c r="D71" s="51"/>
      <c r="E71" s="41" t="s">
        <v>605</v>
      </c>
      <c r="F71" s="42" t="s">
        <v>606</v>
      </c>
      <c r="M71" s="32" t="s">
        <v>607</v>
      </c>
      <c r="N71" s="47" t="s">
        <v>608</v>
      </c>
    </row>
    <row r="72" customFormat="false" ht="11.25" hidden="false" customHeight="false" outlineLevel="0" collapsed="false">
      <c r="A72" s="37" t="n">
        <v>1104110</v>
      </c>
      <c r="B72" s="38" t="s">
        <v>609</v>
      </c>
      <c r="C72" s="52"/>
      <c r="D72" s="51"/>
      <c r="E72" s="41" t="s">
        <v>610</v>
      </c>
      <c r="F72" s="42" t="s">
        <v>611</v>
      </c>
      <c r="M72" s="32" t="s">
        <v>612</v>
      </c>
      <c r="N72" s="47" t="s">
        <v>613</v>
      </c>
    </row>
    <row r="73" customFormat="false" ht="11.25" hidden="false" customHeight="false" outlineLevel="0" collapsed="false">
      <c r="A73" s="37" t="n">
        <v>1104120</v>
      </c>
      <c r="B73" s="38" t="s">
        <v>614</v>
      </c>
      <c r="C73" s="52"/>
      <c r="D73" s="51"/>
      <c r="E73" s="41" t="s">
        <v>615</v>
      </c>
      <c r="F73" s="42" t="s">
        <v>616</v>
      </c>
      <c r="M73" s="32" t="s">
        <v>617</v>
      </c>
      <c r="N73" s="47" t="s">
        <v>618</v>
      </c>
    </row>
    <row r="74" customFormat="false" ht="11.25" hidden="false" customHeight="false" outlineLevel="0" collapsed="false">
      <c r="A74" s="37" t="n">
        <v>1104130</v>
      </c>
      <c r="B74" s="38" t="s">
        <v>619</v>
      </c>
      <c r="C74" s="52"/>
      <c r="D74" s="51"/>
      <c r="E74" s="41" t="s">
        <v>620</v>
      </c>
      <c r="F74" s="42" t="s">
        <v>621</v>
      </c>
      <c r="M74" s="32" t="s">
        <v>622</v>
      </c>
      <c r="N74" s="47" t="s">
        <v>623</v>
      </c>
    </row>
    <row r="75" customFormat="false" ht="11.25" hidden="false" customHeight="false" outlineLevel="0" collapsed="false">
      <c r="A75" s="37" t="n">
        <v>1104140</v>
      </c>
      <c r="B75" s="38" t="s">
        <v>624</v>
      </c>
      <c r="C75" s="52"/>
      <c r="D75" s="51"/>
      <c r="E75" s="41" t="s">
        <v>625</v>
      </c>
      <c r="F75" s="42" t="s">
        <v>626</v>
      </c>
    </row>
    <row r="76" customFormat="false" ht="11.25" hidden="false" customHeight="false" outlineLevel="0" collapsed="false">
      <c r="A76" s="37" t="n">
        <v>1104150</v>
      </c>
      <c r="B76" s="38" t="s">
        <v>627</v>
      </c>
      <c r="C76" s="52"/>
      <c r="D76" s="51"/>
      <c r="E76" s="41" t="s">
        <v>628</v>
      </c>
      <c r="F76" s="42" t="s">
        <v>629</v>
      </c>
    </row>
    <row r="77" customFormat="false" ht="11.25" hidden="false" customHeight="false" outlineLevel="0" collapsed="false">
      <c r="A77" s="37" t="n">
        <v>1104160</v>
      </c>
      <c r="B77" s="38" t="s">
        <v>630</v>
      </c>
      <c r="C77" s="52"/>
      <c r="D77" s="51"/>
      <c r="E77" s="41" t="s">
        <v>631</v>
      </c>
      <c r="F77" s="42" t="s">
        <v>632</v>
      </c>
    </row>
    <row r="78" customFormat="false" ht="11.25" hidden="false" customHeight="false" outlineLevel="0" collapsed="false">
      <c r="A78" s="37" t="n">
        <v>1104170</v>
      </c>
      <c r="B78" s="38" t="s">
        <v>633</v>
      </c>
      <c r="C78" s="52"/>
      <c r="D78" s="51"/>
      <c r="E78" s="41" t="s">
        <v>634</v>
      </c>
      <c r="F78" s="42" t="s">
        <v>635</v>
      </c>
    </row>
    <row r="79" customFormat="false" ht="11.25" hidden="false" customHeight="false" outlineLevel="0" collapsed="false">
      <c r="A79" s="37" t="n">
        <v>1104199</v>
      </c>
      <c r="B79" s="38" t="s">
        <v>636</v>
      </c>
      <c r="C79" s="52"/>
      <c r="D79" s="51"/>
      <c r="E79" s="41" t="s">
        <v>637</v>
      </c>
      <c r="F79" s="42" t="s">
        <v>638</v>
      </c>
    </row>
    <row r="80" customFormat="false" ht="11.25" hidden="false" customHeight="false" outlineLevel="0" collapsed="false">
      <c r="A80" s="37" t="n">
        <v>11044</v>
      </c>
      <c r="B80" s="38" t="s">
        <v>639</v>
      </c>
      <c r="C80" s="52"/>
      <c r="D80" s="51"/>
      <c r="E80" s="41" t="s">
        <v>640</v>
      </c>
      <c r="F80" s="42" t="s">
        <v>641</v>
      </c>
    </row>
    <row r="81" customFormat="false" ht="11.25" hidden="false" customHeight="false" outlineLevel="0" collapsed="false">
      <c r="A81" s="37" t="n">
        <v>1104410</v>
      </c>
      <c r="B81" s="38" t="s">
        <v>642</v>
      </c>
      <c r="C81" s="52"/>
      <c r="D81" s="51"/>
      <c r="E81" s="41" t="s">
        <v>643</v>
      </c>
      <c r="F81" s="42" t="s">
        <v>644</v>
      </c>
    </row>
    <row r="82" customFormat="false" ht="11.25" hidden="false" customHeight="false" outlineLevel="0" collapsed="false">
      <c r="A82" s="37" t="n">
        <v>1104420</v>
      </c>
      <c r="B82" s="38" t="s">
        <v>645</v>
      </c>
      <c r="C82" s="52"/>
      <c r="D82" s="51"/>
      <c r="E82" s="41" t="s">
        <v>646</v>
      </c>
      <c r="F82" s="42" t="s">
        <v>647</v>
      </c>
    </row>
    <row r="83" customFormat="false" ht="11.25" hidden="false" customHeight="false" outlineLevel="0" collapsed="false">
      <c r="A83" s="37" t="n">
        <v>1104430</v>
      </c>
      <c r="B83" s="38" t="s">
        <v>648</v>
      </c>
      <c r="C83" s="52"/>
      <c r="D83" s="51"/>
      <c r="E83" s="41" t="s">
        <v>649</v>
      </c>
      <c r="F83" s="42" t="s">
        <v>650</v>
      </c>
    </row>
    <row r="84" customFormat="false" ht="12" hidden="false" customHeight="false" outlineLevel="0" collapsed="false">
      <c r="A84" s="37" t="n">
        <v>1104499</v>
      </c>
      <c r="B84" s="38" t="s">
        <v>651</v>
      </c>
      <c r="C84" s="52"/>
      <c r="D84" s="51"/>
      <c r="E84" s="53" t="s">
        <v>652</v>
      </c>
      <c r="F84" s="47" t="s">
        <v>131</v>
      </c>
    </row>
    <row r="85" customFormat="false" ht="11.25" hidden="false" customHeight="false" outlineLevel="0" collapsed="false">
      <c r="A85" s="37" t="n">
        <v>11047</v>
      </c>
      <c r="B85" s="38" t="s">
        <v>653</v>
      </c>
      <c r="C85" s="52"/>
      <c r="D85" s="51"/>
    </row>
    <row r="86" customFormat="false" ht="11.25" hidden="false" customHeight="false" outlineLevel="0" collapsed="false">
      <c r="A86" s="37" t="n">
        <v>1104710</v>
      </c>
      <c r="B86" s="38" t="s">
        <v>654</v>
      </c>
      <c r="C86" s="52"/>
      <c r="D86" s="51"/>
    </row>
    <row r="87" customFormat="false" ht="11.25" hidden="false" customHeight="false" outlineLevel="0" collapsed="false">
      <c r="A87" s="37" t="n">
        <v>1104720</v>
      </c>
      <c r="B87" s="38" t="s">
        <v>655</v>
      </c>
      <c r="C87" s="52"/>
      <c r="D87" s="51"/>
    </row>
    <row r="88" customFormat="false" ht="11.25" hidden="false" customHeight="false" outlineLevel="0" collapsed="false">
      <c r="A88" s="37" t="n">
        <v>1104730</v>
      </c>
      <c r="B88" s="38" t="s">
        <v>656</v>
      </c>
      <c r="C88" s="52"/>
      <c r="D88" s="51"/>
    </row>
    <row r="89" customFormat="false" ht="11.25" hidden="false" customHeight="false" outlineLevel="0" collapsed="false">
      <c r="A89" s="37" t="n">
        <v>1104740</v>
      </c>
      <c r="B89" s="38" t="s">
        <v>657</v>
      </c>
      <c r="C89" s="52"/>
      <c r="D89" s="51"/>
    </row>
    <row r="90" customFormat="false" ht="11.25" hidden="false" customHeight="false" outlineLevel="0" collapsed="false">
      <c r="A90" s="37" t="n">
        <v>1104799</v>
      </c>
      <c r="B90" s="38" t="s">
        <v>658</v>
      </c>
      <c r="C90" s="52"/>
      <c r="D90" s="51"/>
    </row>
    <row r="91" customFormat="false" ht="11.25" hidden="false" customHeight="false" outlineLevel="0" collapsed="false">
      <c r="A91" s="37" t="n">
        <v>11051</v>
      </c>
      <c r="B91" s="38" t="s">
        <v>659</v>
      </c>
      <c r="C91" s="52"/>
      <c r="D91" s="51"/>
    </row>
    <row r="92" customFormat="false" ht="11.25" hidden="false" customHeight="false" outlineLevel="0" collapsed="false">
      <c r="A92" s="37" t="n">
        <v>1105110</v>
      </c>
      <c r="B92" s="38" t="s">
        <v>660</v>
      </c>
      <c r="C92" s="52"/>
      <c r="D92" s="51"/>
    </row>
    <row r="93" customFormat="false" ht="11.25" hidden="false" customHeight="false" outlineLevel="0" collapsed="false">
      <c r="A93" s="37" t="n">
        <v>1105120</v>
      </c>
      <c r="B93" s="38" t="s">
        <v>661</v>
      </c>
      <c r="C93" s="52"/>
      <c r="D93" s="51"/>
    </row>
    <row r="94" customFormat="false" ht="11.25" hidden="false" customHeight="false" outlineLevel="0" collapsed="false">
      <c r="A94" s="37" t="n">
        <v>1105130</v>
      </c>
      <c r="B94" s="38" t="s">
        <v>662</v>
      </c>
      <c r="C94" s="52"/>
      <c r="D94" s="51"/>
    </row>
    <row r="95" customFormat="false" ht="11.25" hidden="false" customHeight="false" outlineLevel="0" collapsed="false">
      <c r="A95" s="37" t="n">
        <v>1105199</v>
      </c>
      <c r="B95" s="38" t="s">
        <v>663</v>
      </c>
      <c r="C95" s="52"/>
      <c r="D95" s="51"/>
    </row>
    <row r="96" customFormat="false" ht="11.25" hidden="false" customHeight="false" outlineLevel="0" collapsed="false">
      <c r="A96" s="37" t="n">
        <v>11054</v>
      </c>
      <c r="B96" s="38" t="s">
        <v>664</v>
      </c>
      <c r="C96" s="52"/>
      <c r="D96" s="51"/>
    </row>
    <row r="97" customFormat="false" ht="11.25" hidden="false" customHeight="false" outlineLevel="0" collapsed="false">
      <c r="A97" s="37" t="n">
        <v>11057</v>
      </c>
      <c r="B97" s="38" t="s">
        <v>665</v>
      </c>
      <c r="C97" s="52"/>
      <c r="D97" s="51"/>
    </row>
    <row r="98" customFormat="false" ht="11.25" hidden="false" customHeight="false" outlineLevel="0" collapsed="false">
      <c r="A98" s="37" t="n">
        <v>1105710</v>
      </c>
      <c r="B98" s="38" t="s">
        <v>666</v>
      </c>
      <c r="C98" s="52"/>
      <c r="D98" s="51"/>
    </row>
    <row r="99" customFormat="false" ht="11.25" hidden="false" customHeight="false" outlineLevel="0" collapsed="false">
      <c r="A99" s="37" t="n">
        <v>1105715</v>
      </c>
      <c r="B99" s="38" t="s">
        <v>667</v>
      </c>
      <c r="C99" s="52"/>
      <c r="D99" s="51"/>
    </row>
    <row r="100" customFormat="false" ht="11.25" hidden="false" customHeight="false" outlineLevel="0" collapsed="false">
      <c r="A100" s="37" t="n">
        <v>1105720</v>
      </c>
      <c r="B100" s="38" t="s">
        <v>668</v>
      </c>
      <c r="C100" s="52"/>
      <c r="D100" s="51"/>
    </row>
    <row r="101" customFormat="false" ht="11.25" hidden="false" customHeight="false" outlineLevel="0" collapsed="false">
      <c r="A101" s="37" t="n">
        <v>1105725</v>
      </c>
      <c r="B101" s="38" t="s">
        <v>669</v>
      </c>
      <c r="C101" s="52"/>
      <c r="D101" s="51"/>
    </row>
    <row r="102" customFormat="false" ht="11.25" hidden="false" customHeight="false" outlineLevel="0" collapsed="false">
      <c r="A102" s="37" t="n">
        <v>1105730</v>
      </c>
      <c r="B102" s="38" t="s">
        <v>670</v>
      </c>
      <c r="C102" s="52"/>
      <c r="D102" s="51"/>
    </row>
    <row r="103" customFormat="false" ht="11.25" hidden="false" customHeight="false" outlineLevel="0" collapsed="false">
      <c r="A103" s="37" t="n">
        <v>1105735</v>
      </c>
      <c r="B103" s="38" t="s">
        <v>671</v>
      </c>
      <c r="C103" s="52"/>
      <c r="D103" s="51"/>
    </row>
    <row r="104" customFormat="false" ht="11.25" hidden="false" customHeight="false" outlineLevel="0" collapsed="false">
      <c r="A104" s="37" t="n">
        <v>1105740</v>
      </c>
      <c r="B104" s="38" t="s">
        <v>672</v>
      </c>
      <c r="C104" s="52"/>
      <c r="D104" s="51"/>
    </row>
    <row r="105" customFormat="false" ht="11.25" hidden="false" customHeight="false" outlineLevel="0" collapsed="false">
      <c r="A105" s="37" t="n">
        <v>1105745</v>
      </c>
      <c r="B105" s="38" t="s">
        <v>673</v>
      </c>
      <c r="C105" s="52"/>
      <c r="D105" s="51"/>
    </row>
    <row r="106" customFormat="false" ht="11.25" hidden="false" customHeight="false" outlineLevel="0" collapsed="false">
      <c r="A106" s="37" t="n">
        <v>1105750</v>
      </c>
      <c r="B106" s="38" t="s">
        <v>674</v>
      </c>
      <c r="C106" s="52"/>
      <c r="D106" s="51"/>
    </row>
    <row r="107" customFormat="false" ht="11.25" hidden="false" customHeight="false" outlineLevel="0" collapsed="false">
      <c r="A107" s="37" t="n">
        <v>1105755</v>
      </c>
      <c r="B107" s="38" t="s">
        <v>675</v>
      </c>
      <c r="C107" s="52"/>
      <c r="D107" s="51"/>
    </row>
    <row r="108" customFormat="false" ht="11.25" hidden="false" customHeight="false" outlineLevel="0" collapsed="false">
      <c r="A108" s="37" t="n">
        <v>1105799</v>
      </c>
      <c r="B108" s="38" t="s">
        <v>676</v>
      </c>
      <c r="C108" s="52"/>
      <c r="D108" s="51"/>
    </row>
    <row r="109" customFormat="false" ht="11.25" hidden="false" customHeight="false" outlineLevel="0" collapsed="false">
      <c r="A109" s="37" t="n">
        <v>11061</v>
      </c>
      <c r="B109" s="38" t="s">
        <v>677</v>
      </c>
      <c r="C109" s="52"/>
      <c r="D109" s="51"/>
    </row>
    <row r="110" customFormat="false" ht="11.25" hidden="false" customHeight="false" outlineLevel="0" collapsed="false">
      <c r="A110" s="37" t="n">
        <v>1106110</v>
      </c>
      <c r="B110" s="38" t="s">
        <v>678</v>
      </c>
      <c r="C110" s="52"/>
      <c r="D110" s="51"/>
    </row>
    <row r="111" customFormat="false" ht="11.25" hidden="false" customHeight="false" outlineLevel="0" collapsed="false">
      <c r="A111" s="37" t="n">
        <v>1106120</v>
      </c>
      <c r="B111" s="38" t="s">
        <v>679</v>
      </c>
      <c r="C111" s="52"/>
      <c r="D111" s="51"/>
    </row>
    <row r="112" customFormat="false" ht="11.25" hidden="false" customHeight="false" outlineLevel="0" collapsed="false">
      <c r="A112" s="37" t="n">
        <v>1106130</v>
      </c>
      <c r="B112" s="38" t="s">
        <v>680</v>
      </c>
      <c r="C112" s="52"/>
      <c r="D112" s="51"/>
    </row>
    <row r="113" customFormat="false" ht="11.25" hidden="false" customHeight="false" outlineLevel="0" collapsed="false">
      <c r="A113" s="37" t="n">
        <v>1106140</v>
      </c>
      <c r="B113" s="38" t="s">
        <v>681</v>
      </c>
      <c r="C113" s="52"/>
      <c r="D113" s="51"/>
    </row>
    <row r="114" customFormat="false" ht="11.25" hidden="false" customHeight="false" outlineLevel="0" collapsed="false">
      <c r="A114" s="37" t="n">
        <v>1106150</v>
      </c>
      <c r="B114" s="38" t="s">
        <v>682</v>
      </c>
      <c r="C114" s="52"/>
      <c r="D114" s="51"/>
    </row>
    <row r="115" customFormat="false" ht="11.25" hidden="false" customHeight="false" outlineLevel="0" collapsed="false">
      <c r="A115" s="37" t="n">
        <v>1106160</v>
      </c>
      <c r="B115" s="38" t="s">
        <v>683</v>
      </c>
      <c r="C115" s="52"/>
      <c r="D115" s="51"/>
    </row>
    <row r="116" customFormat="false" ht="11.25" hidden="false" customHeight="false" outlineLevel="0" collapsed="false">
      <c r="A116" s="37" t="n">
        <v>1106170</v>
      </c>
      <c r="B116" s="38" t="s">
        <v>684</v>
      </c>
      <c r="C116" s="52"/>
      <c r="D116" s="51"/>
    </row>
    <row r="117" customFormat="false" ht="11.25" hidden="false" customHeight="false" outlineLevel="0" collapsed="false">
      <c r="A117" s="37" t="n">
        <v>1106180</v>
      </c>
      <c r="B117" s="38" t="s">
        <v>685</v>
      </c>
      <c r="C117" s="52"/>
      <c r="D117" s="51"/>
    </row>
    <row r="118" customFormat="false" ht="11.25" hidden="false" customHeight="false" outlineLevel="0" collapsed="false">
      <c r="A118" s="37" t="n">
        <v>1106199</v>
      </c>
      <c r="B118" s="38" t="s">
        <v>686</v>
      </c>
      <c r="C118" s="52"/>
      <c r="D118" s="51"/>
    </row>
    <row r="119" customFormat="false" ht="11.25" hidden="false" customHeight="false" outlineLevel="0" collapsed="false">
      <c r="A119" s="37" t="n">
        <v>11064</v>
      </c>
      <c r="B119" s="38" t="s">
        <v>687</v>
      </c>
      <c r="C119" s="52"/>
      <c r="D119" s="51"/>
    </row>
    <row r="120" customFormat="false" ht="11.25" hidden="false" customHeight="false" outlineLevel="0" collapsed="false">
      <c r="A120" s="37" t="n">
        <v>1106410</v>
      </c>
      <c r="B120" s="38" t="s">
        <v>688</v>
      </c>
      <c r="C120" s="52"/>
      <c r="D120" s="51"/>
    </row>
    <row r="121" customFormat="false" ht="11.25" hidden="false" customHeight="false" outlineLevel="0" collapsed="false">
      <c r="A121" s="37" t="n">
        <v>1106420</v>
      </c>
      <c r="B121" s="38" t="s">
        <v>689</v>
      </c>
      <c r="C121" s="52"/>
      <c r="D121" s="51"/>
    </row>
    <row r="122" customFormat="false" ht="11.25" hidden="false" customHeight="false" outlineLevel="0" collapsed="false">
      <c r="A122" s="37" t="n">
        <v>1106430</v>
      </c>
      <c r="B122" s="38" t="s">
        <v>690</v>
      </c>
      <c r="C122" s="52"/>
      <c r="D122" s="51"/>
    </row>
    <row r="123" customFormat="false" ht="11.25" hidden="false" customHeight="false" outlineLevel="0" collapsed="false">
      <c r="A123" s="37" t="n">
        <v>1106440</v>
      </c>
      <c r="B123" s="38" t="s">
        <v>691</v>
      </c>
      <c r="C123" s="52"/>
      <c r="D123" s="51"/>
    </row>
    <row r="124" customFormat="false" ht="11.25" hidden="false" customHeight="false" outlineLevel="0" collapsed="false">
      <c r="A124" s="37" t="n">
        <v>1106450</v>
      </c>
      <c r="B124" s="38" t="s">
        <v>692</v>
      </c>
      <c r="C124" s="52"/>
      <c r="D124" s="51"/>
    </row>
    <row r="125" customFormat="false" ht="11.25" hidden="false" customHeight="false" outlineLevel="0" collapsed="false">
      <c r="A125" s="37" t="n">
        <v>1106460</v>
      </c>
      <c r="B125" s="38" t="s">
        <v>693</v>
      </c>
      <c r="C125" s="52"/>
      <c r="D125" s="51"/>
    </row>
    <row r="126" customFormat="false" ht="11.25" hidden="false" customHeight="false" outlineLevel="0" collapsed="false">
      <c r="A126" s="37" t="n">
        <v>1106470</v>
      </c>
      <c r="B126" s="38" t="s">
        <v>694</v>
      </c>
      <c r="C126" s="52"/>
      <c r="D126" s="51"/>
    </row>
    <row r="127" customFormat="false" ht="11.25" hidden="false" customHeight="false" outlineLevel="0" collapsed="false">
      <c r="A127" s="37" t="n">
        <v>1106480</v>
      </c>
      <c r="B127" s="38" t="s">
        <v>695</v>
      </c>
      <c r="C127" s="52"/>
      <c r="D127" s="51"/>
    </row>
    <row r="128" customFormat="false" ht="11.25" hidden="false" customHeight="false" outlineLevel="0" collapsed="false">
      <c r="A128" s="37" t="n">
        <v>1106499</v>
      </c>
      <c r="B128" s="38" t="s">
        <v>696</v>
      </c>
      <c r="C128" s="52"/>
      <c r="D128" s="51"/>
    </row>
    <row r="129" customFormat="false" ht="11.25" hidden="false" customHeight="false" outlineLevel="0" collapsed="false">
      <c r="A129" s="37" t="n">
        <v>11067</v>
      </c>
      <c r="B129" s="38" t="s">
        <v>697</v>
      </c>
      <c r="C129" s="52"/>
      <c r="D129" s="51"/>
    </row>
    <row r="130" customFormat="false" ht="11.25" hidden="false" customHeight="false" outlineLevel="0" collapsed="false">
      <c r="A130" s="37" t="n">
        <v>1106710</v>
      </c>
      <c r="B130" s="38" t="s">
        <v>698</v>
      </c>
      <c r="C130" s="52"/>
      <c r="D130" s="51"/>
    </row>
    <row r="131" customFormat="false" ht="11.25" hidden="false" customHeight="false" outlineLevel="0" collapsed="false">
      <c r="A131" s="37" t="n">
        <v>1106715</v>
      </c>
      <c r="B131" s="38" t="s">
        <v>699</v>
      </c>
      <c r="C131" s="52"/>
      <c r="D131" s="51"/>
    </row>
    <row r="132" customFormat="false" ht="11.25" hidden="false" customHeight="false" outlineLevel="0" collapsed="false">
      <c r="A132" s="37" t="n">
        <v>1106720</v>
      </c>
      <c r="B132" s="38" t="s">
        <v>700</v>
      </c>
      <c r="C132" s="52"/>
      <c r="D132" s="51"/>
    </row>
    <row r="133" customFormat="false" ht="11.25" hidden="false" customHeight="false" outlineLevel="0" collapsed="false">
      <c r="A133" s="37" t="n">
        <v>1106725</v>
      </c>
      <c r="B133" s="38" t="s">
        <v>701</v>
      </c>
      <c r="C133" s="52"/>
      <c r="D133" s="51"/>
    </row>
    <row r="134" customFormat="false" ht="11.25" hidden="false" customHeight="false" outlineLevel="0" collapsed="false">
      <c r="A134" s="37" t="n">
        <v>1106730</v>
      </c>
      <c r="B134" s="38" t="s">
        <v>702</v>
      </c>
      <c r="C134" s="52"/>
      <c r="D134" s="51"/>
    </row>
    <row r="135" customFormat="false" ht="11.25" hidden="false" customHeight="false" outlineLevel="0" collapsed="false">
      <c r="A135" s="37" t="n">
        <v>1106735</v>
      </c>
      <c r="B135" s="38" t="s">
        <v>703</v>
      </c>
      <c r="C135" s="52"/>
      <c r="D135" s="51"/>
    </row>
    <row r="136" customFormat="false" ht="11.25" hidden="false" customHeight="false" outlineLevel="0" collapsed="false">
      <c r="A136" s="37" t="n">
        <v>1106740</v>
      </c>
      <c r="B136" s="38" t="s">
        <v>704</v>
      </c>
      <c r="C136" s="52"/>
      <c r="D136" s="51"/>
    </row>
    <row r="137" customFormat="false" ht="11.25" hidden="false" customHeight="false" outlineLevel="0" collapsed="false">
      <c r="A137" s="37" t="n">
        <v>1106745</v>
      </c>
      <c r="B137" s="38" t="s">
        <v>705</v>
      </c>
      <c r="C137" s="52"/>
      <c r="D137" s="51"/>
    </row>
    <row r="138" customFormat="false" ht="11.25" hidden="false" customHeight="false" outlineLevel="0" collapsed="false">
      <c r="A138" s="37" t="n">
        <v>1106750</v>
      </c>
      <c r="B138" s="38" t="s">
        <v>706</v>
      </c>
      <c r="C138" s="52"/>
      <c r="D138" s="51"/>
    </row>
    <row r="139" customFormat="false" ht="11.25" hidden="false" customHeight="false" outlineLevel="0" collapsed="false">
      <c r="A139" s="37" t="n">
        <v>1106755</v>
      </c>
      <c r="B139" s="38" t="s">
        <v>707</v>
      </c>
      <c r="C139" s="52"/>
      <c r="D139" s="51"/>
    </row>
    <row r="140" customFormat="false" ht="11.25" hidden="false" customHeight="false" outlineLevel="0" collapsed="false">
      <c r="A140" s="37" t="n">
        <v>1106760</v>
      </c>
      <c r="B140" s="38" t="s">
        <v>708</v>
      </c>
      <c r="C140" s="52"/>
      <c r="D140" s="51"/>
    </row>
    <row r="141" customFormat="false" ht="11.25" hidden="false" customHeight="false" outlineLevel="0" collapsed="false">
      <c r="A141" s="37" t="n">
        <v>1106799</v>
      </c>
      <c r="B141" s="38" t="s">
        <v>709</v>
      </c>
    </row>
    <row r="142" customFormat="false" ht="11.25" hidden="false" customHeight="false" outlineLevel="0" collapsed="false">
      <c r="A142" s="37" t="n">
        <v>11071</v>
      </c>
      <c r="B142" s="38" t="s">
        <v>710</v>
      </c>
    </row>
    <row r="143" customFormat="false" ht="11.25" hidden="false" customHeight="false" outlineLevel="0" collapsed="false">
      <c r="A143" s="37" t="n">
        <v>1107110</v>
      </c>
      <c r="B143" s="38" t="s">
        <v>711</v>
      </c>
    </row>
    <row r="144" customFormat="false" ht="11.25" hidden="false" customHeight="false" outlineLevel="0" collapsed="false">
      <c r="A144" s="37" t="n">
        <v>1107120</v>
      </c>
      <c r="B144" s="38" t="s">
        <v>712</v>
      </c>
    </row>
    <row r="145" customFormat="false" ht="11.25" hidden="false" customHeight="false" outlineLevel="0" collapsed="false">
      <c r="A145" s="37" t="n">
        <v>1107130</v>
      </c>
      <c r="B145" s="38" t="s">
        <v>713</v>
      </c>
    </row>
    <row r="146" customFormat="false" ht="11.25" hidden="false" customHeight="false" outlineLevel="0" collapsed="false">
      <c r="A146" s="37" t="n">
        <v>1107140</v>
      </c>
      <c r="B146" s="38" t="s">
        <v>714</v>
      </c>
    </row>
    <row r="147" customFormat="false" ht="11.25" hidden="false" customHeight="false" outlineLevel="0" collapsed="false">
      <c r="A147" s="37" t="n">
        <v>1107199</v>
      </c>
      <c r="B147" s="38" t="s">
        <v>715</v>
      </c>
    </row>
    <row r="148" customFormat="false" ht="11.25" hidden="false" customHeight="false" outlineLevel="0" collapsed="false">
      <c r="A148" s="37" t="n">
        <v>11074</v>
      </c>
      <c r="B148" s="38" t="s">
        <v>716</v>
      </c>
    </row>
    <row r="149" customFormat="false" ht="11.25" hidden="false" customHeight="false" outlineLevel="0" collapsed="false">
      <c r="A149" s="37" t="n">
        <v>1107410</v>
      </c>
      <c r="B149" s="38" t="s">
        <v>717</v>
      </c>
    </row>
    <row r="150" customFormat="false" ht="11.25" hidden="false" customHeight="false" outlineLevel="0" collapsed="false">
      <c r="A150" s="37" t="n">
        <v>1107415</v>
      </c>
      <c r="B150" s="38" t="s">
        <v>718</v>
      </c>
    </row>
    <row r="151" customFormat="false" ht="11.25" hidden="false" customHeight="false" outlineLevel="0" collapsed="false">
      <c r="A151" s="37" t="n">
        <v>1107420</v>
      </c>
      <c r="B151" s="38" t="s">
        <v>719</v>
      </c>
    </row>
    <row r="152" customFormat="false" ht="11.25" hidden="false" customHeight="false" outlineLevel="0" collapsed="false">
      <c r="A152" s="37" t="n">
        <v>1107425</v>
      </c>
      <c r="B152" s="38" t="s">
        <v>720</v>
      </c>
    </row>
    <row r="153" customFormat="false" ht="11.25" hidden="false" customHeight="false" outlineLevel="0" collapsed="false">
      <c r="A153" s="37" t="n">
        <v>1107430</v>
      </c>
      <c r="B153" s="38" t="s">
        <v>721</v>
      </c>
    </row>
    <row r="154" customFormat="false" ht="11.25" hidden="false" customHeight="false" outlineLevel="0" collapsed="false">
      <c r="A154" s="37" t="n">
        <v>1107435</v>
      </c>
      <c r="B154" s="38" t="s">
        <v>722</v>
      </c>
    </row>
    <row r="155" customFormat="false" ht="11.25" hidden="false" customHeight="false" outlineLevel="0" collapsed="false">
      <c r="A155" s="37" t="n">
        <v>1107440</v>
      </c>
      <c r="B155" s="38" t="s">
        <v>723</v>
      </c>
    </row>
    <row r="156" customFormat="false" ht="11.25" hidden="false" customHeight="false" outlineLevel="0" collapsed="false">
      <c r="A156" s="37" t="n">
        <v>1107445</v>
      </c>
      <c r="B156" s="38" t="s">
        <v>724</v>
      </c>
    </row>
    <row r="157" customFormat="false" ht="11.25" hidden="false" customHeight="false" outlineLevel="0" collapsed="false">
      <c r="A157" s="37" t="n">
        <v>1107450</v>
      </c>
      <c r="B157" s="38" t="s">
        <v>725</v>
      </c>
    </row>
    <row r="158" customFormat="false" ht="11.25" hidden="false" customHeight="false" outlineLevel="0" collapsed="false">
      <c r="A158" s="37" t="n">
        <v>1107455</v>
      </c>
      <c r="B158" s="38" t="s">
        <v>726</v>
      </c>
    </row>
    <row r="159" customFormat="false" ht="11.25" hidden="false" customHeight="false" outlineLevel="0" collapsed="false">
      <c r="A159" s="37" t="n">
        <v>1107460</v>
      </c>
      <c r="B159" s="38" t="s">
        <v>727</v>
      </c>
    </row>
    <row r="160" customFormat="false" ht="11.25" hidden="false" customHeight="false" outlineLevel="0" collapsed="false">
      <c r="A160" s="37" t="n">
        <v>1107465</v>
      </c>
      <c r="B160" s="38" t="s">
        <v>728</v>
      </c>
    </row>
    <row r="161" customFormat="false" ht="11.25" hidden="false" customHeight="false" outlineLevel="0" collapsed="false">
      <c r="A161" s="37" t="n">
        <v>1107470</v>
      </c>
      <c r="B161" s="38" t="s">
        <v>729</v>
      </c>
    </row>
    <row r="162" customFormat="false" ht="11.25" hidden="false" customHeight="false" outlineLevel="0" collapsed="false">
      <c r="A162" s="37" t="n">
        <v>1107475</v>
      </c>
      <c r="B162" s="38" t="s">
        <v>730</v>
      </c>
    </row>
    <row r="163" customFormat="false" ht="11.25" hidden="false" customHeight="false" outlineLevel="0" collapsed="false">
      <c r="A163" s="37" t="n">
        <v>1107480</v>
      </c>
      <c r="B163" s="38" t="s">
        <v>731</v>
      </c>
    </row>
    <row r="164" customFormat="false" ht="11.25" hidden="false" customHeight="false" outlineLevel="0" collapsed="false">
      <c r="A164" s="37" t="n">
        <v>1107499</v>
      </c>
      <c r="B164" s="38" t="s">
        <v>732</v>
      </c>
    </row>
    <row r="165" customFormat="false" ht="11.25" hidden="false" customHeight="false" outlineLevel="0" collapsed="false">
      <c r="A165" s="37" t="n">
        <v>11077</v>
      </c>
      <c r="B165" s="38" t="s">
        <v>733</v>
      </c>
    </row>
    <row r="166" customFormat="false" ht="11.25" hidden="false" customHeight="false" outlineLevel="0" collapsed="false">
      <c r="A166" s="37" t="n">
        <v>11081</v>
      </c>
      <c r="B166" s="38" t="s">
        <v>734</v>
      </c>
    </row>
    <row r="167" customFormat="false" ht="11.25" hidden="false" customHeight="false" outlineLevel="0" collapsed="false">
      <c r="A167" s="37" t="n">
        <v>11084</v>
      </c>
      <c r="B167" s="38" t="s">
        <v>735</v>
      </c>
    </row>
    <row r="168" customFormat="false" ht="11.25" hidden="false" customHeight="false" outlineLevel="0" collapsed="false">
      <c r="A168" s="37" t="n">
        <v>11087</v>
      </c>
      <c r="B168" s="38" t="s">
        <v>736</v>
      </c>
    </row>
    <row r="169" customFormat="false" ht="11.25" hidden="false" customHeight="false" outlineLevel="0" collapsed="false">
      <c r="A169" s="37" t="n">
        <v>11099</v>
      </c>
      <c r="B169" s="38" t="s">
        <v>737</v>
      </c>
    </row>
    <row r="170" customFormat="false" ht="11.25" hidden="false" customHeight="false" outlineLevel="0" collapsed="false">
      <c r="A170" s="54" t="n">
        <v>120</v>
      </c>
      <c r="B170" s="55" t="s">
        <v>738</v>
      </c>
    </row>
    <row r="171" customFormat="false" ht="11.25" hidden="false" customHeight="false" outlineLevel="0" collapsed="false">
      <c r="A171" s="54" t="n">
        <v>12010</v>
      </c>
      <c r="B171" s="55" t="s">
        <v>739</v>
      </c>
    </row>
    <row r="172" customFormat="false" ht="11.25" hidden="false" customHeight="false" outlineLevel="0" collapsed="false">
      <c r="A172" s="54" t="n">
        <v>1201010</v>
      </c>
      <c r="B172" s="55" t="s">
        <v>740</v>
      </c>
    </row>
    <row r="173" customFormat="false" ht="11.25" hidden="false" customHeight="false" outlineLevel="0" collapsed="false">
      <c r="A173" s="54" t="n">
        <v>1201020</v>
      </c>
      <c r="B173" s="55" t="s">
        <v>741</v>
      </c>
    </row>
    <row r="174" customFormat="false" ht="11.25" hidden="false" customHeight="false" outlineLevel="0" collapsed="false">
      <c r="A174" s="54" t="n">
        <v>1201030</v>
      </c>
      <c r="B174" s="55" t="s">
        <v>742</v>
      </c>
    </row>
    <row r="175" customFormat="false" ht="11.25" hidden="false" customHeight="false" outlineLevel="0" collapsed="false">
      <c r="A175" s="54" t="n">
        <v>1201099</v>
      </c>
      <c r="B175" s="55" t="s">
        <v>743</v>
      </c>
    </row>
    <row r="176" customFormat="false" ht="11.25" hidden="false" customHeight="false" outlineLevel="0" collapsed="false">
      <c r="A176" s="54" t="n">
        <v>12020</v>
      </c>
      <c r="B176" s="55" t="s">
        <v>744</v>
      </c>
    </row>
    <row r="177" customFormat="false" ht="11.25" hidden="false" customHeight="false" outlineLevel="0" collapsed="false">
      <c r="A177" s="54" t="n">
        <v>1202010</v>
      </c>
      <c r="B177" s="55" t="s">
        <v>745</v>
      </c>
    </row>
    <row r="178" customFormat="false" ht="11.25" hidden="false" customHeight="false" outlineLevel="0" collapsed="false">
      <c r="A178" s="54" t="n">
        <v>1202020</v>
      </c>
      <c r="B178" s="55" t="s">
        <v>746</v>
      </c>
    </row>
    <row r="179" customFormat="false" ht="11.25" hidden="false" customHeight="false" outlineLevel="0" collapsed="false">
      <c r="A179" s="54" t="n">
        <v>1202030</v>
      </c>
      <c r="B179" s="55" t="s">
        <v>747</v>
      </c>
    </row>
    <row r="180" customFormat="false" ht="11.25" hidden="false" customHeight="false" outlineLevel="0" collapsed="false">
      <c r="A180" s="54" t="n">
        <v>1202040</v>
      </c>
      <c r="B180" s="55" t="s">
        <v>748</v>
      </c>
    </row>
    <row r="181" customFormat="false" ht="11.25" hidden="false" customHeight="false" outlineLevel="0" collapsed="false">
      <c r="A181" s="54" t="n">
        <v>1202050</v>
      </c>
      <c r="B181" s="55" t="s">
        <v>749</v>
      </c>
    </row>
    <row r="182" customFormat="false" ht="11.25" hidden="false" customHeight="false" outlineLevel="0" collapsed="false">
      <c r="A182" s="54" t="n">
        <v>1202060</v>
      </c>
      <c r="B182" s="55" t="s">
        <v>750</v>
      </c>
    </row>
    <row r="183" customFormat="false" ht="11.25" hidden="false" customHeight="false" outlineLevel="0" collapsed="false">
      <c r="A183" s="54" t="n">
        <v>1202099</v>
      </c>
      <c r="B183" s="55" t="s">
        <v>751</v>
      </c>
    </row>
    <row r="184" customFormat="false" ht="11.25" hidden="false" customHeight="false" outlineLevel="0" collapsed="false">
      <c r="A184" s="54" t="n">
        <v>12030</v>
      </c>
      <c r="B184" s="55" t="s">
        <v>752</v>
      </c>
    </row>
    <row r="185" customFormat="false" ht="11.25" hidden="false" customHeight="false" outlineLevel="0" collapsed="false">
      <c r="A185" s="54" t="n">
        <v>1203010</v>
      </c>
      <c r="B185" s="55" t="s">
        <v>753</v>
      </c>
    </row>
    <row r="186" customFormat="false" ht="11.25" hidden="false" customHeight="false" outlineLevel="0" collapsed="false">
      <c r="A186" s="54" t="n">
        <v>1203020</v>
      </c>
      <c r="B186" s="55" t="s">
        <v>754</v>
      </c>
    </row>
    <row r="187" customFormat="false" ht="11.25" hidden="false" customHeight="false" outlineLevel="0" collapsed="false">
      <c r="A187" s="54" t="n">
        <v>1203030</v>
      </c>
      <c r="B187" s="55" t="s">
        <v>755</v>
      </c>
    </row>
    <row r="188" customFormat="false" ht="11.25" hidden="false" customHeight="false" outlineLevel="0" collapsed="false">
      <c r="A188" s="54" t="n">
        <v>1203040</v>
      </c>
      <c r="B188" s="55" t="s">
        <v>756</v>
      </c>
    </row>
    <row r="189" customFormat="false" ht="11.25" hidden="false" customHeight="false" outlineLevel="0" collapsed="false">
      <c r="A189" s="54" t="n">
        <v>1203099</v>
      </c>
      <c r="B189" s="55" t="s">
        <v>757</v>
      </c>
    </row>
    <row r="190" customFormat="false" ht="11.25" hidden="false" customHeight="false" outlineLevel="0" collapsed="false">
      <c r="A190" s="54" t="n">
        <v>12040</v>
      </c>
      <c r="B190" s="55" t="s">
        <v>758</v>
      </c>
    </row>
    <row r="191" customFormat="false" ht="11.25" hidden="false" customHeight="false" outlineLevel="0" collapsed="false">
      <c r="A191" s="54" t="n">
        <v>12050</v>
      </c>
      <c r="B191" s="55" t="s">
        <v>759</v>
      </c>
    </row>
    <row r="192" customFormat="false" ht="11.25" hidden="false" customHeight="false" outlineLevel="0" collapsed="false">
      <c r="A192" s="54" t="n">
        <v>1205010</v>
      </c>
      <c r="B192" s="55" t="s">
        <v>760</v>
      </c>
    </row>
    <row r="193" customFormat="false" ht="11.25" hidden="false" customHeight="false" outlineLevel="0" collapsed="false">
      <c r="A193" s="54" t="n">
        <v>1205099</v>
      </c>
      <c r="B193" s="55" t="s">
        <v>761</v>
      </c>
    </row>
    <row r="194" customFormat="false" ht="11.25" hidden="false" customHeight="false" outlineLevel="0" collapsed="false">
      <c r="A194" s="54" t="n">
        <v>12060</v>
      </c>
      <c r="B194" s="55" t="s">
        <v>762</v>
      </c>
    </row>
    <row r="195" customFormat="false" ht="11.25" hidden="false" customHeight="false" outlineLevel="0" collapsed="false">
      <c r="A195" s="54" t="n">
        <v>12099</v>
      </c>
      <c r="B195" s="55" t="s">
        <v>763</v>
      </c>
    </row>
    <row r="196" customFormat="false" ht="11.25" hidden="false" customHeight="false" outlineLevel="0" collapsed="false">
      <c r="A196" s="56" t="s">
        <v>764</v>
      </c>
      <c r="B196" s="57" t="s">
        <v>765</v>
      </c>
    </row>
    <row r="197" customFormat="false" ht="11.25" hidden="false" customHeight="false" outlineLevel="0" collapsed="false">
      <c r="A197" s="56" t="n">
        <v>13010</v>
      </c>
      <c r="B197" s="57" t="s">
        <v>766</v>
      </c>
    </row>
    <row r="198" customFormat="false" ht="11.25" hidden="false" customHeight="false" outlineLevel="0" collapsed="false">
      <c r="A198" s="56" t="n">
        <v>1301010</v>
      </c>
      <c r="B198" s="57" t="s">
        <v>767</v>
      </c>
    </row>
    <row r="199" customFormat="false" ht="11.25" hidden="false" customHeight="false" outlineLevel="0" collapsed="false">
      <c r="A199" s="56" t="n">
        <v>1301020</v>
      </c>
      <c r="B199" s="57" t="s">
        <v>768</v>
      </c>
    </row>
    <row r="200" customFormat="false" ht="11.25" hidden="false" customHeight="false" outlineLevel="0" collapsed="false">
      <c r="A200" s="56" t="n">
        <v>1301030</v>
      </c>
      <c r="B200" s="57" t="s">
        <v>769</v>
      </c>
    </row>
    <row r="201" customFormat="false" ht="11.25" hidden="false" customHeight="false" outlineLevel="0" collapsed="false">
      <c r="A201" s="56" t="n">
        <v>1301040</v>
      </c>
      <c r="B201" s="57" t="s">
        <v>770</v>
      </c>
    </row>
    <row r="202" customFormat="false" ht="11.25" hidden="false" customHeight="false" outlineLevel="0" collapsed="false">
      <c r="A202" s="56" t="n">
        <v>1301050</v>
      </c>
      <c r="B202" s="57" t="s">
        <v>771</v>
      </c>
    </row>
    <row r="203" customFormat="false" ht="11.25" hidden="false" customHeight="false" outlineLevel="0" collapsed="false">
      <c r="A203" s="56" t="n">
        <v>1301060</v>
      </c>
      <c r="B203" s="57" t="s">
        <v>772</v>
      </c>
    </row>
    <row r="204" customFormat="false" ht="11.25" hidden="false" customHeight="false" outlineLevel="0" collapsed="false">
      <c r="A204" s="56" t="n">
        <v>1301070</v>
      </c>
      <c r="B204" s="57" t="s">
        <v>773</v>
      </c>
    </row>
    <row r="205" customFormat="false" ht="11.25" hidden="false" customHeight="false" outlineLevel="0" collapsed="false">
      <c r="A205" s="56" t="n">
        <v>1301080</v>
      </c>
      <c r="B205" s="57" t="s">
        <v>774</v>
      </c>
    </row>
    <row r="206" customFormat="false" ht="11.25" hidden="false" customHeight="false" outlineLevel="0" collapsed="false">
      <c r="A206" s="56" t="n">
        <v>1301099</v>
      </c>
      <c r="B206" s="57" t="s">
        <v>775</v>
      </c>
    </row>
    <row r="207" customFormat="false" ht="11.25" hidden="false" customHeight="false" outlineLevel="0" collapsed="false">
      <c r="A207" s="56" t="n">
        <v>13015</v>
      </c>
      <c r="B207" s="57" t="s">
        <v>776</v>
      </c>
    </row>
    <row r="208" customFormat="false" ht="11.25" hidden="false" customHeight="false" outlineLevel="0" collapsed="false">
      <c r="A208" s="56" t="n">
        <v>1301510</v>
      </c>
      <c r="B208" s="57" t="s">
        <v>777</v>
      </c>
    </row>
    <row r="209" customFormat="false" ht="11.25" hidden="false" customHeight="false" outlineLevel="0" collapsed="false">
      <c r="A209" s="56" t="n">
        <v>1301515</v>
      </c>
      <c r="B209" s="57" t="s">
        <v>778</v>
      </c>
    </row>
    <row r="210" customFormat="false" ht="11.25" hidden="false" customHeight="false" outlineLevel="0" collapsed="false">
      <c r="A210" s="56" t="n">
        <v>1301520</v>
      </c>
      <c r="B210" s="57" t="s">
        <v>779</v>
      </c>
    </row>
    <row r="211" customFormat="false" ht="11.25" hidden="false" customHeight="false" outlineLevel="0" collapsed="false">
      <c r="A211" s="56" t="n">
        <v>1301525</v>
      </c>
      <c r="B211" s="57" t="s">
        <v>780</v>
      </c>
    </row>
    <row r="212" customFormat="false" ht="11.25" hidden="false" customHeight="false" outlineLevel="0" collapsed="false">
      <c r="A212" s="56" t="n">
        <v>1301530</v>
      </c>
      <c r="B212" s="57" t="s">
        <v>781</v>
      </c>
    </row>
    <row r="213" customFormat="false" ht="11.25" hidden="false" customHeight="false" outlineLevel="0" collapsed="false">
      <c r="A213" s="56" t="n">
        <v>1301535</v>
      </c>
      <c r="B213" s="57" t="s">
        <v>782</v>
      </c>
    </row>
    <row r="214" customFormat="false" ht="11.25" hidden="false" customHeight="false" outlineLevel="0" collapsed="false">
      <c r="A214" s="56" t="n">
        <v>1301540</v>
      </c>
      <c r="B214" s="57" t="s">
        <v>783</v>
      </c>
    </row>
    <row r="215" customFormat="false" ht="11.25" hidden="false" customHeight="false" outlineLevel="0" collapsed="false">
      <c r="A215" s="56" t="n">
        <v>1301545</v>
      </c>
      <c r="B215" s="57" t="s">
        <v>784</v>
      </c>
    </row>
    <row r="216" customFormat="false" ht="11.25" hidden="false" customHeight="false" outlineLevel="0" collapsed="false">
      <c r="A216" s="56" t="n">
        <v>1301550</v>
      </c>
      <c r="B216" s="57" t="s">
        <v>785</v>
      </c>
    </row>
    <row r="217" customFormat="false" ht="11.25" hidden="false" customHeight="false" outlineLevel="0" collapsed="false">
      <c r="A217" s="56" t="n">
        <v>1301555</v>
      </c>
      <c r="B217" s="57" t="s">
        <v>786</v>
      </c>
    </row>
    <row r="218" customFormat="false" ht="11.25" hidden="false" customHeight="false" outlineLevel="0" collapsed="false">
      <c r="A218" s="56" t="n">
        <v>1301560</v>
      </c>
      <c r="B218" s="57" t="s">
        <v>787</v>
      </c>
    </row>
    <row r="219" customFormat="false" ht="11.25" hidden="false" customHeight="false" outlineLevel="0" collapsed="false">
      <c r="A219" s="56" t="n">
        <v>1301565</v>
      </c>
      <c r="B219" s="57" t="s">
        <v>788</v>
      </c>
    </row>
    <row r="220" customFormat="false" ht="11.25" hidden="false" customHeight="false" outlineLevel="0" collapsed="false">
      <c r="A220" s="56" t="n">
        <v>1301570</v>
      </c>
      <c r="B220" s="57" t="s">
        <v>789</v>
      </c>
    </row>
    <row r="221" customFormat="false" ht="11.25" hidden="false" customHeight="false" outlineLevel="0" collapsed="false">
      <c r="A221" s="56" t="n">
        <v>1301575</v>
      </c>
      <c r="B221" s="57" t="s">
        <v>790</v>
      </c>
    </row>
    <row r="222" customFormat="false" ht="11.25" hidden="false" customHeight="false" outlineLevel="0" collapsed="false">
      <c r="A222" s="56" t="n">
        <v>1301599</v>
      </c>
      <c r="B222" s="57" t="s">
        <v>791</v>
      </c>
    </row>
    <row r="223" customFormat="false" ht="11.25" hidden="false" customHeight="false" outlineLevel="0" collapsed="false">
      <c r="A223" s="56" t="n">
        <v>13020</v>
      </c>
      <c r="B223" s="57" t="s">
        <v>792</v>
      </c>
    </row>
    <row r="224" customFormat="false" ht="11.25" hidden="false" customHeight="false" outlineLevel="0" collapsed="false">
      <c r="A224" s="56" t="n">
        <v>1302010</v>
      </c>
      <c r="B224" s="57" t="s">
        <v>793</v>
      </c>
    </row>
    <row r="225" customFormat="false" ht="11.25" hidden="false" customHeight="false" outlineLevel="0" collapsed="false">
      <c r="A225" s="56" t="n">
        <v>1302020</v>
      </c>
      <c r="B225" s="57" t="s">
        <v>794</v>
      </c>
    </row>
    <row r="226" customFormat="false" ht="11.25" hidden="false" customHeight="false" outlineLevel="0" collapsed="false">
      <c r="A226" s="56" t="n">
        <v>1302030</v>
      </c>
      <c r="B226" s="57" t="s">
        <v>795</v>
      </c>
    </row>
    <row r="227" customFormat="false" ht="11.25" hidden="false" customHeight="false" outlineLevel="0" collapsed="false">
      <c r="A227" s="56" t="n">
        <v>1302040</v>
      </c>
      <c r="B227" s="57" t="s">
        <v>796</v>
      </c>
    </row>
    <row r="228" customFormat="false" ht="11.25" hidden="false" customHeight="false" outlineLevel="0" collapsed="false">
      <c r="A228" s="56" t="n">
        <v>1302050</v>
      </c>
      <c r="B228" s="57" t="s">
        <v>797</v>
      </c>
    </row>
    <row r="229" customFormat="false" ht="11.25" hidden="false" customHeight="false" outlineLevel="0" collapsed="false">
      <c r="A229" s="56" t="n">
        <v>1302060</v>
      </c>
      <c r="B229" s="57" t="s">
        <v>798</v>
      </c>
    </row>
    <row r="230" customFormat="false" ht="11.25" hidden="false" customHeight="false" outlineLevel="0" collapsed="false">
      <c r="A230" s="56" t="n">
        <v>1302070</v>
      </c>
      <c r="B230" s="57" t="s">
        <v>799</v>
      </c>
    </row>
    <row r="231" customFormat="false" ht="11.25" hidden="false" customHeight="false" outlineLevel="0" collapsed="false">
      <c r="A231" s="56" t="n">
        <v>1302099</v>
      </c>
      <c r="B231" s="57" t="s">
        <v>800</v>
      </c>
    </row>
    <row r="232" customFormat="false" ht="11.25" hidden="false" customHeight="false" outlineLevel="0" collapsed="false">
      <c r="A232" s="56" t="n">
        <v>13025</v>
      </c>
      <c r="B232" s="57" t="s">
        <v>801</v>
      </c>
    </row>
    <row r="233" customFormat="false" ht="11.25" hidden="false" customHeight="false" outlineLevel="0" collapsed="false">
      <c r="A233" s="56" t="n">
        <v>1302511</v>
      </c>
      <c r="B233" s="57" t="s">
        <v>802</v>
      </c>
    </row>
    <row r="234" customFormat="false" ht="11.25" hidden="false" customHeight="false" outlineLevel="0" collapsed="false">
      <c r="A234" s="56" t="n">
        <v>1302514</v>
      </c>
      <c r="B234" s="57" t="s">
        <v>803</v>
      </c>
    </row>
    <row r="235" customFormat="false" ht="11.25" hidden="false" customHeight="false" outlineLevel="0" collapsed="false">
      <c r="A235" s="56" t="n">
        <v>1302517</v>
      </c>
      <c r="B235" s="57" t="s">
        <v>804</v>
      </c>
    </row>
    <row r="236" customFormat="false" ht="11.25" hidden="false" customHeight="false" outlineLevel="0" collapsed="false">
      <c r="A236" s="56" t="n">
        <v>1302521</v>
      </c>
      <c r="B236" s="57" t="s">
        <v>805</v>
      </c>
    </row>
    <row r="237" customFormat="false" ht="11.25" hidden="false" customHeight="false" outlineLevel="0" collapsed="false">
      <c r="A237" s="56" t="n">
        <v>1302524</v>
      </c>
      <c r="B237" s="57" t="s">
        <v>806</v>
      </c>
    </row>
    <row r="238" customFormat="false" ht="11.25" hidden="false" customHeight="false" outlineLevel="0" collapsed="false">
      <c r="A238" s="56" t="n">
        <v>1302527</v>
      </c>
      <c r="B238" s="57" t="s">
        <v>807</v>
      </c>
    </row>
    <row r="239" customFormat="false" ht="11.25" hidden="false" customHeight="false" outlineLevel="0" collapsed="false">
      <c r="A239" s="56" t="n">
        <v>1302531</v>
      </c>
      <c r="B239" s="57" t="s">
        <v>808</v>
      </c>
    </row>
    <row r="240" customFormat="false" ht="11.25" hidden="false" customHeight="false" outlineLevel="0" collapsed="false">
      <c r="A240" s="56" t="n">
        <v>1302534</v>
      </c>
      <c r="B240" s="57" t="s">
        <v>809</v>
      </c>
    </row>
    <row r="241" customFormat="false" ht="11.25" hidden="false" customHeight="false" outlineLevel="0" collapsed="false">
      <c r="A241" s="56" t="n">
        <v>1302537</v>
      </c>
      <c r="B241" s="57" t="s">
        <v>810</v>
      </c>
    </row>
    <row r="242" customFormat="false" ht="11.25" hidden="false" customHeight="false" outlineLevel="0" collapsed="false">
      <c r="A242" s="56" t="n">
        <v>1302541</v>
      </c>
      <c r="B242" s="57" t="s">
        <v>811</v>
      </c>
    </row>
    <row r="243" customFormat="false" ht="11.25" hidden="false" customHeight="false" outlineLevel="0" collapsed="false">
      <c r="A243" s="56" t="n">
        <v>1302544</v>
      </c>
      <c r="B243" s="57" t="s">
        <v>812</v>
      </c>
    </row>
    <row r="244" customFormat="false" ht="11.25" hidden="false" customHeight="false" outlineLevel="0" collapsed="false">
      <c r="A244" s="56" t="n">
        <v>1302547</v>
      </c>
      <c r="B244" s="57" t="s">
        <v>813</v>
      </c>
    </row>
    <row r="245" customFormat="false" ht="11.25" hidden="false" customHeight="false" outlineLevel="0" collapsed="false">
      <c r="A245" s="56" t="n">
        <v>1302551</v>
      </c>
      <c r="B245" s="57" t="s">
        <v>814</v>
      </c>
    </row>
    <row r="246" customFormat="false" ht="11.25" hidden="false" customHeight="false" outlineLevel="0" collapsed="false">
      <c r="A246" s="56" t="n">
        <v>1302554</v>
      </c>
      <c r="B246" s="57" t="s">
        <v>815</v>
      </c>
    </row>
    <row r="247" customFormat="false" ht="11.25" hidden="false" customHeight="false" outlineLevel="0" collapsed="false">
      <c r="A247" s="56" t="n">
        <v>1302557</v>
      </c>
      <c r="B247" s="57" t="s">
        <v>816</v>
      </c>
    </row>
    <row r="248" customFormat="false" ht="11.25" hidden="false" customHeight="false" outlineLevel="0" collapsed="false">
      <c r="A248" s="56" t="n">
        <v>1302561</v>
      </c>
      <c r="B248" s="57" t="s">
        <v>817</v>
      </c>
    </row>
    <row r="249" customFormat="false" ht="11.25" hidden="false" customHeight="false" outlineLevel="0" collapsed="false">
      <c r="A249" s="56" t="n">
        <v>1302564</v>
      </c>
      <c r="B249" s="57" t="s">
        <v>818</v>
      </c>
    </row>
    <row r="250" customFormat="false" ht="11.25" hidden="false" customHeight="false" outlineLevel="0" collapsed="false">
      <c r="A250" s="56" t="n">
        <v>1302567</v>
      </c>
      <c r="B250" s="57" t="s">
        <v>819</v>
      </c>
    </row>
    <row r="251" customFormat="false" ht="11.25" hidden="false" customHeight="false" outlineLevel="0" collapsed="false">
      <c r="A251" s="56" t="n">
        <v>1302571</v>
      </c>
      <c r="B251" s="57" t="s">
        <v>820</v>
      </c>
    </row>
    <row r="252" customFormat="false" ht="11.25" hidden="false" customHeight="false" outlineLevel="0" collapsed="false">
      <c r="A252" s="56" t="n">
        <v>1302599</v>
      </c>
      <c r="B252" s="57" t="s">
        <v>821</v>
      </c>
    </row>
    <row r="253" customFormat="false" ht="11.25" hidden="false" customHeight="false" outlineLevel="0" collapsed="false">
      <c r="A253" s="56" t="n">
        <v>13030</v>
      </c>
      <c r="B253" s="57" t="s">
        <v>822</v>
      </c>
    </row>
    <row r="254" customFormat="false" ht="11.25" hidden="false" customHeight="false" outlineLevel="0" collapsed="false">
      <c r="A254" s="56" t="n">
        <v>13035</v>
      </c>
      <c r="B254" s="57" t="s">
        <v>823</v>
      </c>
    </row>
    <row r="255" customFormat="false" ht="11.25" hidden="false" customHeight="false" outlineLevel="0" collapsed="false">
      <c r="A255" s="56" t="n">
        <v>1303510</v>
      </c>
      <c r="B255" s="57" t="s">
        <v>824</v>
      </c>
    </row>
    <row r="256" customFormat="false" ht="11.25" hidden="false" customHeight="false" outlineLevel="0" collapsed="false">
      <c r="A256" s="56" t="n">
        <v>1303520</v>
      </c>
      <c r="B256" s="57" t="s">
        <v>825</v>
      </c>
    </row>
    <row r="257" customFormat="false" ht="11.25" hidden="false" customHeight="false" outlineLevel="0" collapsed="false">
      <c r="A257" s="56" t="n">
        <v>1303530</v>
      </c>
      <c r="B257" s="57" t="s">
        <v>826</v>
      </c>
    </row>
    <row r="258" customFormat="false" ht="11.25" hidden="false" customHeight="false" outlineLevel="0" collapsed="false">
      <c r="A258" s="56" t="n">
        <v>1303599</v>
      </c>
      <c r="B258" s="57" t="s">
        <v>827</v>
      </c>
    </row>
    <row r="259" customFormat="false" ht="11.25" hidden="false" customHeight="false" outlineLevel="0" collapsed="false">
      <c r="A259" s="56" t="n">
        <v>13040</v>
      </c>
      <c r="B259" s="57" t="s">
        <v>828</v>
      </c>
    </row>
    <row r="260" customFormat="false" ht="11.25" hidden="false" customHeight="false" outlineLevel="0" collapsed="false">
      <c r="A260" s="56" t="n">
        <v>1304010</v>
      </c>
      <c r="B260" s="57" t="s">
        <v>829</v>
      </c>
    </row>
    <row r="261" customFormat="false" ht="11.25" hidden="false" customHeight="false" outlineLevel="0" collapsed="false">
      <c r="A261" s="56" t="n">
        <v>1304020</v>
      </c>
      <c r="B261" s="57" t="s">
        <v>830</v>
      </c>
    </row>
    <row r="262" customFormat="false" ht="11.25" hidden="false" customHeight="false" outlineLevel="0" collapsed="false">
      <c r="A262" s="56" t="n">
        <v>1304030</v>
      </c>
      <c r="B262" s="57" t="s">
        <v>831</v>
      </c>
    </row>
    <row r="263" customFormat="false" ht="11.25" hidden="false" customHeight="false" outlineLevel="0" collapsed="false">
      <c r="A263" s="56" t="n">
        <v>1304040</v>
      </c>
      <c r="B263" s="57" t="s">
        <v>832</v>
      </c>
    </row>
    <row r="264" customFormat="false" ht="11.25" hidden="false" customHeight="false" outlineLevel="0" collapsed="false">
      <c r="A264" s="56" t="n">
        <v>1304050</v>
      </c>
      <c r="B264" s="57" t="s">
        <v>833</v>
      </c>
    </row>
    <row r="265" customFormat="false" ht="11.25" hidden="false" customHeight="false" outlineLevel="0" collapsed="false">
      <c r="A265" s="56" t="n">
        <v>1304060</v>
      </c>
      <c r="B265" s="57" t="s">
        <v>834</v>
      </c>
    </row>
    <row r="266" customFormat="false" ht="11.25" hidden="false" customHeight="false" outlineLevel="0" collapsed="false">
      <c r="A266" s="56" t="n">
        <v>1304099</v>
      </c>
      <c r="B266" s="57" t="s">
        <v>835</v>
      </c>
    </row>
    <row r="267" customFormat="false" ht="11.25" hidden="false" customHeight="false" outlineLevel="0" collapsed="false">
      <c r="A267" s="56" t="n">
        <v>13045</v>
      </c>
      <c r="B267" s="57" t="s">
        <v>836</v>
      </c>
    </row>
    <row r="268" customFormat="false" ht="11.25" hidden="false" customHeight="false" outlineLevel="0" collapsed="false">
      <c r="A268" s="56" t="n">
        <v>13050</v>
      </c>
      <c r="B268" s="57" t="s">
        <v>837</v>
      </c>
    </row>
    <row r="269" customFormat="false" ht="11.25" hidden="false" customHeight="false" outlineLevel="0" collapsed="false">
      <c r="A269" s="56" t="n">
        <v>13099</v>
      </c>
      <c r="B269" s="57" t="s">
        <v>838</v>
      </c>
    </row>
    <row r="270" customFormat="false" ht="11.25" hidden="false" customHeight="false" outlineLevel="0" collapsed="false">
      <c r="A270" s="54" t="s">
        <v>839</v>
      </c>
      <c r="B270" s="55" t="s">
        <v>840</v>
      </c>
    </row>
    <row r="271" customFormat="false" ht="11.25" hidden="false" customHeight="false" outlineLevel="0" collapsed="false">
      <c r="A271" s="54" t="n">
        <v>14010</v>
      </c>
      <c r="B271" s="55" t="s">
        <v>841</v>
      </c>
    </row>
    <row r="272" customFormat="false" ht="11.25" hidden="false" customHeight="false" outlineLevel="0" collapsed="false">
      <c r="A272" s="54" t="n">
        <v>14015</v>
      </c>
      <c r="B272" s="55" t="s">
        <v>842</v>
      </c>
    </row>
    <row r="273" customFormat="false" ht="11.25" hidden="false" customHeight="false" outlineLevel="0" collapsed="false">
      <c r="A273" s="54" t="n">
        <v>1401510</v>
      </c>
      <c r="B273" s="55" t="s">
        <v>843</v>
      </c>
    </row>
    <row r="274" customFormat="false" ht="11.25" hidden="false" customHeight="false" outlineLevel="0" collapsed="false">
      <c r="A274" s="54" t="n">
        <v>1401520</v>
      </c>
      <c r="B274" s="55" t="s">
        <v>844</v>
      </c>
    </row>
    <row r="275" customFormat="false" ht="11.25" hidden="false" customHeight="false" outlineLevel="0" collapsed="false">
      <c r="A275" s="54" t="n">
        <v>1401530</v>
      </c>
      <c r="B275" s="55" t="s">
        <v>845</v>
      </c>
    </row>
    <row r="276" customFormat="false" ht="11.25" hidden="false" customHeight="false" outlineLevel="0" collapsed="false">
      <c r="A276" s="54" t="n">
        <v>1401540</v>
      </c>
      <c r="B276" s="55" t="s">
        <v>846</v>
      </c>
    </row>
    <row r="277" customFormat="false" ht="11.25" hidden="false" customHeight="false" outlineLevel="0" collapsed="false">
      <c r="A277" s="54" t="n">
        <v>1401550</v>
      </c>
      <c r="B277" s="55" t="s">
        <v>847</v>
      </c>
    </row>
    <row r="278" customFormat="false" ht="11.25" hidden="false" customHeight="false" outlineLevel="0" collapsed="false">
      <c r="A278" s="54" t="n">
        <v>1401560</v>
      </c>
      <c r="B278" s="55" t="s">
        <v>848</v>
      </c>
    </row>
    <row r="279" customFormat="false" ht="11.25" hidden="false" customHeight="false" outlineLevel="0" collapsed="false">
      <c r="A279" s="54" t="n">
        <v>1401599</v>
      </c>
      <c r="B279" s="55" t="s">
        <v>849</v>
      </c>
    </row>
    <row r="280" customFormat="false" ht="11.25" hidden="false" customHeight="false" outlineLevel="0" collapsed="false">
      <c r="A280" s="54" t="n">
        <v>14020</v>
      </c>
      <c r="B280" s="55" t="s">
        <v>850</v>
      </c>
    </row>
    <row r="281" customFormat="false" ht="11.25" hidden="false" customHeight="false" outlineLevel="0" collapsed="false">
      <c r="A281" s="54" t="n">
        <v>1402010</v>
      </c>
      <c r="B281" s="55" t="s">
        <v>851</v>
      </c>
    </row>
    <row r="282" customFormat="false" ht="11.25" hidden="false" customHeight="false" outlineLevel="0" collapsed="false">
      <c r="A282" s="54" t="n">
        <v>1402020</v>
      </c>
      <c r="B282" s="55" t="s">
        <v>852</v>
      </c>
    </row>
    <row r="283" customFormat="false" ht="11.25" hidden="false" customHeight="false" outlineLevel="0" collapsed="false">
      <c r="A283" s="54" t="n">
        <v>1402030</v>
      </c>
      <c r="B283" s="55" t="s">
        <v>853</v>
      </c>
    </row>
    <row r="284" customFormat="false" ht="11.25" hidden="false" customHeight="false" outlineLevel="0" collapsed="false">
      <c r="A284" s="54" t="n">
        <v>1402040</v>
      </c>
      <c r="B284" s="55" t="s">
        <v>854</v>
      </c>
    </row>
    <row r="285" customFormat="false" ht="11.25" hidden="false" customHeight="false" outlineLevel="0" collapsed="false">
      <c r="A285" s="54" t="n">
        <v>1402050</v>
      </c>
      <c r="B285" s="55" t="s">
        <v>855</v>
      </c>
    </row>
    <row r="286" customFormat="false" ht="11.25" hidden="false" customHeight="false" outlineLevel="0" collapsed="false">
      <c r="A286" s="54" t="n">
        <v>1402060</v>
      </c>
      <c r="B286" s="55" t="s">
        <v>856</v>
      </c>
    </row>
    <row r="287" customFormat="false" ht="11.25" hidden="false" customHeight="false" outlineLevel="0" collapsed="false">
      <c r="A287" s="54" t="n">
        <v>1402099</v>
      </c>
      <c r="B287" s="55" t="s">
        <v>857</v>
      </c>
    </row>
    <row r="288" customFormat="false" ht="11.25" hidden="false" customHeight="false" outlineLevel="0" collapsed="false">
      <c r="A288" s="54" t="n">
        <v>14025</v>
      </c>
      <c r="B288" s="55" t="s">
        <v>858</v>
      </c>
    </row>
    <row r="289" customFormat="false" ht="11.25" hidden="false" customHeight="false" outlineLevel="0" collapsed="false">
      <c r="A289" s="54" t="n">
        <v>1402510</v>
      </c>
      <c r="B289" s="55" t="s">
        <v>859</v>
      </c>
    </row>
    <row r="290" customFormat="false" ht="11.25" hidden="false" customHeight="false" outlineLevel="0" collapsed="false">
      <c r="A290" s="54" t="n">
        <v>1402520</v>
      </c>
      <c r="B290" s="55" t="s">
        <v>860</v>
      </c>
    </row>
    <row r="291" customFormat="false" ht="11.25" hidden="false" customHeight="false" outlineLevel="0" collapsed="false">
      <c r="A291" s="54" t="n">
        <v>1402530</v>
      </c>
      <c r="B291" s="55" t="s">
        <v>861</v>
      </c>
    </row>
    <row r="292" customFormat="false" ht="11.25" hidden="false" customHeight="false" outlineLevel="0" collapsed="false">
      <c r="A292" s="54" t="n">
        <v>1402599</v>
      </c>
      <c r="B292" s="55" t="s">
        <v>862</v>
      </c>
    </row>
    <row r="293" customFormat="false" ht="11.25" hidden="false" customHeight="false" outlineLevel="0" collapsed="false">
      <c r="A293" s="54" t="n">
        <v>14030</v>
      </c>
      <c r="B293" s="55" t="s">
        <v>863</v>
      </c>
    </row>
    <row r="294" customFormat="false" ht="11.25" hidden="false" customHeight="false" outlineLevel="0" collapsed="false">
      <c r="A294" s="54" t="n">
        <v>1403010</v>
      </c>
      <c r="B294" s="55" t="s">
        <v>864</v>
      </c>
    </row>
    <row r="295" customFormat="false" ht="11.25" hidden="false" customHeight="false" outlineLevel="0" collapsed="false">
      <c r="A295" s="54" t="n">
        <v>1403015</v>
      </c>
      <c r="B295" s="55" t="s">
        <v>865</v>
      </c>
    </row>
    <row r="296" customFormat="false" ht="11.25" hidden="false" customHeight="false" outlineLevel="0" collapsed="false">
      <c r="A296" s="54" t="n">
        <v>1403020</v>
      </c>
      <c r="B296" s="55" t="s">
        <v>866</v>
      </c>
    </row>
    <row r="297" customFormat="false" ht="11.25" hidden="false" customHeight="false" outlineLevel="0" collapsed="false">
      <c r="A297" s="54" t="n">
        <v>1403025</v>
      </c>
      <c r="B297" s="55" t="s">
        <v>867</v>
      </c>
    </row>
    <row r="298" customFormat="false" ht="11.25" hidden="false" customHeight="false" outlineLevel="0" collapsed="false">
      <c r="A298" s="54" t="n">
        <v>1403030</v>
      </c>
      <c r="B298" s="55" t="s">
        <v>868</v>
      </c>
    </row>
    <row r="299" customFormat="false" ht="11.25" hidden="false" customHeight="false" outlineLevel="0" collapsed="false">
      <c r="A299" s="54" t="n">
        <v>1403035</v>
      </c>
      <c r="B299" s="55" t="s">
        <v>869</v>
      </c>
    </row>
    <row r="300" customFormat="false" ht="11.25" hidden="false" customHeight="false" outlineLevel="0" collapsed="false">
      <c r="A300" s="54" t="n">
        <v>1403040</v>
      </c>
      <c r="B300" s="55" t="s">
        <v>870</v>
      </c>
    </row>
    <row r="301" customFormat="false" ht="11.25" hidden="false" customHeight="false" outlineLevel="0" collapsed="false">
      <c r="A301" s="54" t="n">
        <v>1403045</v>
      </c>
      <c r="B301" s="55" t="s">
        <v>871</v>
      </c>
    </row>
    <row r="302" customFormat="false" ht="11.25" hidden="false" customHeight="false" outlineLevel="0" collapsed="false">
      <c r="A302" s="54" t="n">
        <v>1403050</v>
      </c>
      <c r="B302" s="55" t="s">
        <v>872</v>
      </c>
    </row>
    <row r="303" customFormat="false" ht="11.25" hidden="false" customHeight="false" outlineLevel="0" collapsed="false">
      <c r="A303" s="54" t="n">
        <v>1403055</v>
      </c>
      <c r="B303" s="55" t="s">
        <v>873</v>
      </c>
    </row>
    <row r="304" customFormat="false" ht="11.25" hidden="false" customHeight="false" outlineLevel="0" collapsed="false">
      <c r="A304" s="54" t="n">
        <v>1403060</v>
      </c>
      <c r="B304" s="55" t="s">
        <v>874</v>
      </c>
    </row>
    <row r="305" customFormat="false" ht="11.25" hidden="false" customHeight="false" outlineLevel="0" collapsed="false">
      <c r="A305" s="54" t="n">
        <v>1403099</v>
      </c>
      <c r="B305" s="55" t="s">
        <v>875</v>
      </c>
    </row>
    <row r="306" customFormat="false" ht="11.25" hidden="false" customHeight="false" outlineLevel="0" collapsed="false">
      <c r="A306" s="54" t="n">
        <v>14035</v>
      </c>
      <c r="B306" s="55" t="s">
        <v>876</v>
      </c>
    </row>
    <row r="307" customFormat="false" ht="11.25" hidden="false" customHeight="false" outlineLevel="0" collapsed="false">
      <c r="A307" s="54" t="n">
        <v>1403510</v>
      </c>
      <c r="B307" s="55" t="s">
        <v>877</v>
      </c>
    </row>
    <row r="308" customFormat="false" ht="11.25" hidden="false" customHeight="false" outlineLevel="0" collapsed="false">
      <c r="A308" s="54" t="n">
        <v>1403520</v>
      </c>
      <c r="B308" s="55" t="s">
        <v>878</v>
      </c>
    </row>
    <row r="309" customFormat="false" ht="11.25" hidden="false" customHeight="false" outlineLevel="0" collapsed="false">
      <c r="A309" s="54" t="n">
        <v>1403530</v>
      </c>
      <c r="B309" s="55" t="s">
        <v>879</v>
      </c>
    </row>
    <row r="310" customFormat="false" ht="11.25" hidden="false" customHeight="false" outlineLevel="0" collapsed="false">
      <c r="A310" s="54" t="n">
        <v>1403540</v>
      </c>
      <c r="B310" s="55" t="s">
        <v>880</v>
      </c>
    </row>
    <row r="311" customFormat="false" ht="11.25" hidden="false" customHeight="false" outlineLevel="0" collapsed="false">
      <c r="A311" s="54" t="n">
        <v>1403599</v>
      </c>
      <c r="B311" s="55" t="s">
        <v>881</v>
      </c>
    </row>
    <row r="312" customFormat="false" ht="11.25" hidden="false" customHeight="false" outlineLevel="0" collapsed="false">
      <c r="A312" s="54" t="n">
        <v>14040</v>
      </c>
      <c r="B312" s="55" t="s">
        <v>882</v>
      </c>
    </row>
    <row r="313" customFormat="false" ht="11.25" hidden="false" customHeight="false" outlineLevel="0" collapsed="false">
      <c r="A313" s="54" t="n">
        <v>1404010</v>
      </c>
      <c r="B313" s="55" t="s">
        <v>883</v>
      </c>
    </row>
    <row r="314" customFormat="false" ht="11.25" hidden="false" customHeight="false" outlineLevel="0" collapsed="false">
      <c r="A314" s="54" t="n">
        <v>1404020</v>
      </c>
      <c r="B314" s="55" t="s">
        <v>884</v>
      </c>
    </row>
    <row r="315" customFormat="false" ht="11.25" hidden="false" customHeight="false" outlineLevel="0" collapsed="false">
      <c r="A315" s="54" t="n">
        <v>1404030</v>
      </c>
      <c r="B315" s="55" t="s">
        <v>885</v>
      </c>
    </row>
    <row r="316" customFormat="false" ht="11.25" hidden="false" customHeight="false" outlineLevel="0" collapsed="false">
      <c r="A316" s="54" t="n">
        <v>1404040</v>
      </c>
      <c r="B316" s="55" t="s">
        <v>886</v>
      </c>
    </row>
    <row r="317" customFormat="false" ht="11.25" hidden="false" customHeight="false" outlineLevel="0" collapsed="false">
      <c r="A317" s="54" t="n">
        <v>1404050</v>
      </c>
      <c r="B317" s="55" t="s">
        <v>887</v>
      </c>
    </row>
    <row r="318" customFormat="false" ht="11.25" hidden="false" customHeight="false" outlineLevel="0" collapsed="false">
      <c r="A318" s="54" t="n">
        <v>1404099</v>
      </c>
      <c r="B318" s="55" t="s">
        <v>888</v>
      </c>
    </row>
    <row r="319" customFormat="false" ht="11.25" hidden="false" customHeight="false" outlineLevel="0" collapsed="false">
      <c r="A319" s="54" t="n">
        <v>14045</v>
      </c>
      <c r="B319" s="55" t="s">
        <v>889</v>
      </c>
    </row>
    <row r="320" customFormat="false" ht="11.25" hidden="false" customHeight="false" outlineLevel="0" collapsed="false">
      <c r="A320" s="54" t="n">
        <v>1404510</v>
      </c>
      <c r="B320" s="55" t="s">
        <v>890</v>
      </c>
    </row>
    <row r="321" customFormat="false" ht="11.25" hidden="false" customHeight="false" outlineLevel="0" collapsed="false">
      <c r="A321" s="54" t="n">
        <v>1404520</v>
      </c>
      <c r="B321" s="55" t="s">
        <v>891</v>
      </c>
    </row>
    <row r="322" customFormat="false" ht="11.25" hidden="false" customHeight="false" outlineLevel="0" collapsed="false">
      <c r="A322" s="54" t="n">
        <v>1404530</v>
      </c>
      <c r="B322" s="55" t="s">
        <v>892</v>
      </c>
    </row>
    <row r="323" customFormat="false" ht="11.25" hidden="false" customHeight="false" outlineLevel="0" collapsed="false">
      <c r="A323" s="54" t="n">
        <v>1404599</v>
      </c>
      <c r="B323" s="55" t="s">
        <v>893</v>
      </c>
    </row>
    <row r="324" customFormat="false" ht="11.25" hidden="false" customHeight="false" outlineLevel="0" collapsed="false">
      <c r="A324" s="54" t="n">
        <v>14050</v>
      </c>
      <c r="B324" s="55" t="s">
        <v>894</v>
      </c>
    </row>
    <row r="325" customFormat="false" ht="11.25" hidden="false" customHeight="false" outlineLevel="0" collapsed="false">
      <c r="A325" s="54" t="n">
        <v>1405010</v>
      </c>
      <c r="B325" s="55" t="s">
        <v>895</v>
      </c>
    </row>
    <row r="326" customFormat="false" ht="11.25" hidden="false" customHeight="false" outlineLevel="0" collapsed="false">
      <c r="A326" s="54" t="n">
        <v>1405015</v>
      </c>
      <c r="B326" s="55" t="s">
        <v>896</v>
      </c>
    </row>
    <row r="327" customFormat="false" ht="11.25" hidden="false" customHeight="false" outlineLevel="0" collapsed="false">
      <c r="A327" s="54" t="n">
        <v>1405020</v>
      </c>
      <c r="B327" s="55" t="s">
        <v>897</v>
      </c>
    </row>
    <row r="328" customFormat="false" ht="11.25" hidden="false" customHeight="false" outlineLevel="0" collapsed="false">
      <c r="A328" s="54" t="n">
        <v>1405025</v>
      </c>
      <c r="B328" s="55" t="s">
        <v>898</v>
      </c>
    </row>
    <row r="329" customFormat="false" ht="11.25" hidden="false" customHeight="false" outlineLevel="0" collapsed="false">
      <c r="A329" s="54" t="n">
        <v>1405030</v>
      </c>
      <c r="B329" s="55" t="s">
        <v>899</v>
      </c>
    </row>
    <row r="330" customFormat="false" ht="11.25" hidden="false" customHeight="false" outlineLevel="0" collapsed="false">
      <c r="A330" s="54" t="n">
        <v>1405035</v>
      </c>
      <c r="B330" s="55" t="s">
        <v>900</v>
      </c>
    </row>
    <row r="331" customFormat="false" ht="11.25" hidden="false" customHeight="false" outlineLevel="0" collapsed="false">
      <c r="A331" s="54" t="n">
        <v>1405040</v>
      </c>
      <c r="B331" s="55" t="s">
        <v>901</v>
      </c>
    </row>
    <row r="332" customFormat="false" ht="11.25" hidden="false" customHeight="false" outlineLevel="0" collapsed="false">
      <c r="A332" s="54" t="n">
        <v>1405045</v>
      </c>
      <c r="B332" s="55" t="s">
        <v>902</v>
      </c>
    </row>
    <row r="333" customFormat="false" ht="11.25" hidden="false" customHeight="false" outlineLevel="0" collapsed="false">
      <c r="A333" s="54" t="n">
        <v>1405050</v>
      </c>
      <c r="B333" s="55" t="s">
        <v>903</v>
      </c>
    </row>
    <row r="334" customFormat="false" ht="11.25" hidden="false" customHeight="false" outlineLevel="0" collapsed="false">
      <c r="A334" s="54" t="n">
        <v>1405055</v>
      </c>
      <c r="B334" s="55" t="s">
        <v>904</v>
      </c>
    </row>
    <row r="335" customFormat="false" ht="11.25" hidden="false" customHeight="false" outlineLevel="0" collapsed="false">
      <c r="A335" s="54" t="n">
        <v>1405060</v>
      </c>
      <c r="B335" s="55" t="s">
        <v>905</v>
      </c>
    </row>
    <row r="336" customFormat="false" ht="11.25" hidden="false" customHeight="false" outlineLevel="0" collapsed="false">
      <c r="A336" s="54" t="n">
        <v>1405065</v>
      </c>
      <c r="B336" s="55" t="s">
        <v>906</v>
      </c>
    </row>
    <row r="337" customFormat="false" ht="11.25" hidden="false" customHeight="false" outlineLevel="0" collapsed="false">
      <c r="A337" s="54" t="n">
        <v>1405070</v>
      </c>
      <c r="B337" s="55" t="s">
        <v>907</v>
      </c>
    </row>
    <row r="338" customFormat="false" ht="11.25" hidden="false" customHeight="false" outlineLevel="0" collapsed="false">
      <c r="A338" s="54" t="n">
        <v>1405075</v>
      </c>
      <c r="B338" s="55" t="s">
        <v>908</v>
      </c>
    </row>
    <row r="339" customFormat="false" ht="11.25" hidden="false" customHeight="false" outlineLevel="0" collapsed="false">
      <c r="A339" s="54" t="n">
        <v>1405080</v>
      </c>
      <c r="B339" s="55" t="s">
        <v>909</v>
      </c>
    </row>
    <row r="340" customFormat="false" ht="11.25" hidden="false" customHeight="false" outlineLevel="0" collapsed="false">
      <c r="A340" s="54" t="n">
        <v>1405099</v>
      </c>
      <c r="B340" s="55" t="s">
        <v>910</v>
      </c>
    </row>
    <row r="341" customFormat="false" ht="11.25" hidden="false" customHeight="false" outlineLevel="0" collapsed="false">
      <c r="A341" s="54" t="n">
        <v>14055</v>
      </c>
      <c r="B341" s="55" t="s">
        <v>911</v>
      </c>
    </row>
    <row r="342" customFormat="false" ht="11.25" hidden="false" customHeight="false" outlineLevel="0" collapsed="false">
      <c r="A342" s="54" t="n">
        <v>1405510</v>
      </c>
      <c r="B342" s="55" t="s">
        <v>912</v>
      </c>
    </row>
    <row r="343" customFormat="false" ht="11.25" hidden="false" customHeight="false" outlineLevel="0" collapsed="false">
      <c r="A343" s="54" t="n">
        <v>1405520</v>
      </c>
      <c r="B343" s="55" t="s">
        <v>913</v>
      </c>
    </row>
    <row r="344" customFormat="false" ht="11.25" hidden="false" customHeight="false" outlineLevel="0" collapsed="false">
      <c r="A344" s="54" t="n">
        <v>1405530</v>
      </c>
      <c r="B344" s="55" t="s">
        <v>914</v>
      </c>
    </row>
    <row r="345" customFormat="false" ht="11.25" hidden="false" customHeight="false" outlineLevel="0" collapsed="false">
      <c r="A345" s="54" t="n">
        <v>1405540</v>
      </c>
      <c r="B345" s="55" t="s">
        <v>915</v>
      </c>
    </row>
    <row r="346" customFormat="false" ht="11.25" hidden="false" customHeight="false" outlineLevel="0" collapsed="false">
      <c r="A346" s="54" t="n">
        <v>1405550</v>
      </c>
      <c r="B346" s="55" t="s">
        <v>916</v>
      </c>
    </row>
    <row r="347" customFormat="false" ht="11.25" hidden="false" customHeight="false" outlineLevel="0" collapsed="false">
      <c r="A347" s="54" t="n">
        <v>1405599</v>
      </c>
      <c r="B347" s="55" t="s">
        <v>917</v>
      </c>
    </row>
    <row r="348" customFormat="false" ht="11.25" hidden="false" customHeight="false" outlineLevel="0" collapsed="false">
      <c r="A348" s="54" t="n">
        <v>14060</v>
      </c>
      <c r="B348" s="55" t="s">
        <v>918</v>
      </c>
    </row>
    <row r="349" customFormat="false" ht="11.25" hidden="false" customHeight="false" outlineLevel="0" collapsed="false">
      <c r="A349" s="54" t="n">
        <v>1406010</v>
      </c>
      <c r="B349" s="55" t="s">
        <v>919</v>
      </c>
    </row>
    <row r="350" customFormat="false" ht="11.25" hidden="false" customHeight="false" outlineLevel="0" collapsed="false">
      <c r="A350" s="54" t="n">
        <v>1406020</v>
      </c>
      <c r="B350" s="55" t="s">
        <v>920</v>
      </c>
    </row>
    <row r="351" customFormat="false" ht="11.25" hidden="false" customHeight="false" outlineLevel="0" collapsed="false">
      <c r="A351" s="54" t="n">
        <v>1406030</v>
      </c>
      <c r="B351" s="55" t="s">
        <v>921</v>
      </c>
    </row>
    <row r="352" customFormat="false" ht="11.25" hidden="false" customHeight="false" outlineLevel="0" collapsed="false">
      <c r="A352" s="54" t="n">
        <v>1406040</v>
      </c>
      <c r="B352" s="55" t="s">
        <v>922</v>
      </c>
    </row>
    <row r="353" customFormat="false" ht="11.25" hidden="false" customHeight="false" outlineLevel="0" collapsed="false">
      <c r="A353" s="54" t="n">
        <v>1406050</v>
      </c>
      <c r="B353" s="55" t="s">
        <v>923</v>
      </c>
    </row>
    <row r="354" customFormat="false" ht="11.25" hidden="false" customHeight="false" outlineLevel="0" collapsed="false">
      <c r="A354" s="54" t="n">
        <v>1406099</v>
      </c>
      <c r="B354" s="55" t="s">
        <v>924</v>
      </c>
    </row>
    <row r="355" customFormat="false" ht="11.25" hidden="false" customHeight="false" outlineLevel="0" collapsed="false">
      <c r="A355" s="54" t="n">
        <v>14065</v>
      </c>
      <c r="B355" s="55" t="s">
        <v>925</v>
      </c>
    </row>
    <row r="356" customFormat="false" ht="11.25" hidden="false" customHeight="false" outlineLevel="0" collapsed="false">
      <c r="A356" s="54" t="n">
        <v>1406510</v>
      </c>
      <c r="B356" s="55" t="s">
        <v>926</v>
      </c>
    </row>
    <row r="357" customFormat="false" ht="11.25" hidden="false" customHeight="false" outlineLevel="0" collapsed="false">
      <c r="A357" s="54" t="n">
        <v>1406515</v>
      </c>
      <c r="B357" s="55" t="s">
        <v>927</v>
      </c>
    </row>
    <row r="358" customFormat="false" ht="11.25" hidden="false" customHeight="false" outlineLevel="0" collapsed="false">
      <c r="A358" s="54" t="n">
        <v>1406520</v>
      </c>
      <c r="B358" s="55" t="s">
        <v>928</v>
      </c>
    </row>
    <row r="359" customFormat="false" ht="11.25" hidden="false" customHeight="false" outlineLevel="0" collapsed="false">
      <c r="A359" s="54" t="n">
        <v>1406525</v>
      </c>
      <c r="B359" s="55" t="s">
        <v>929</v>
      </c>
    </row>
    <row r="360" customFormat="false" ht="11.25" hidden="false" customHeight="false" outlineLevel="0" collapsed="false">
      <c r="A360" s="54" t="n">
        <v>1406530</v>
      </c>
      <c r="B360" s="55" t="s">
        <v>930</v>
      </c>
    </row>
    <row r="361" customFormat="false" ht="11.25" hidden="false" customHeight="false" outlineLevel="0" collapsed="false">
      <c r="A361" s="54" t="n">
        <v>1406535</v>
      </c>
      <c r="B361" s="55" t="s">
        <v>931</v>
      </c>
    </row>
    <row r="362" customFormat="false" ht="11.25" hidden="false" customHeight="false" outlineLevel="0" collapsed="false">
      <c r="A362" s="54" t="n">
        <v>1406540</v>
      </c>
      <c r="B362" s="55" t="s">
        <v>932</v>
      </c>
    </row>
    <row r="363" customFormat="false" ht="11.25" hidden="false" customHeight="false" outlineLevel="0" collapsed="false">
      <c r="A363" s="54" t="n">
        <v>1406545</v>
      </c>
      <c r="B363" s="55" t="s">
        <v>933</v>
      </c>
    </row>
    <row r="364" customFormat="false" ht="11.25" hidden="false" customHeight="false" outlineLevel="0" collapsed="false">
      <c r="A364" s="54" t="n">
        <v>1406550</v>
      </c>
      <c r="B364" s="55" t="s">
        <v>934</v>
      </c>
    </row>
    <row r="365" customFormat="false" ht="11.25" hidden="false" customHeight="false" outlineLevel="0" collapsed="false">
      <c r="A365" s="54" t="n">
        <v>1406599</v>
      </c>
      <c r="B365" s="55" t="s">
        <v>935</v>
      </c>
    </row>
    <row r="366" customFormat="false" ht="11.25" hidden="false" customHeight="false" outlineLevel="0" collapsed="false">
      <c r="A366" s="54" t="n">
        <v>14070</v>
      </c>
      <c r="B366" s="55" t="s">
        <v>936</v>
      </c>
    </row>
    <row r="367" customFormat="false" ht="11.25" hidden="false" customHeight="false" outlineLevel="0" collapsed="false">
      <c r="A367" s="54" t="n">
        <v>1407010</v>
      </c>
      <c r="B367" s="55" t="s">
        <v>937</v>
      </c>
    </row>
    <row r="368" customFormat="false" ht="11.25" hidden="false" customHeight="false" outlineLevel="0" collapsed="false">
      <c r="A368" s="54" t="n">
        <v>1407020</v>
      </c>
      <c r="B368" s="55" t="s">
        <v>938</v>
      </c>
    </row>
    <row r="369" customFormat="false" ht="11.25" hidden="false" customHeight="false" outlineLevel="0" collapsed="false">
      <c r="A369" s="54" t="n">
        <v>1407030</v>
      </c>
      <c r="B369" s="55" t="s">
        <v>939</v>
      </c>
    </row>
    <row r="370" customFormat="false" ht="11.25" hidden="false" customHeight="false" outlineLevel="0" collapsed="false">
      <c r="A370" s="54" t="n">
        <v>1407040</v>
      </c>
      <c r="B370" s="55" t="s">
        <v>940</v>
      </c>
    </row>
    <row r="371" customFormat="false" ht="11.25" hidden="false" customHeight="false" outlineLevel="0" collapsed="false">
      <c r="A371" s="54" t="n">
        <v>1407099</v>
      </c>
      <c r="B371" s="55" t="s">
        <v>941</v>
      </c>
    </row>
    <row r="372" customFormat="false" ht="11.25" hidden="false" customHeight="false" outlineLevel="0" collapsed="false">
      <c r="A372" s="54" t="n">
        <v>14075</v>
      </c>
      <c r="B372" s="55" t="s">
        <v>942</v>
      </c>
    </row>
    <row r="373" customFormat="false" ht="11.25" hidden="false" customHeight="false" outlineLevel="0" collapsed="false">
      <c r="A373" s="54" t="n">
        <v>14080</v>
      </c>
      <c r="B373" s="55" t="s">
        <v>943</v>
      </c>
    </row>
    <row r="374" customFormat="false" ht="11.25" hidden="false" customHeight="false" outlineLevel="0" collapsed="false">
      <c r="A374" s="54" t="n">
        <v>14099</v>
      </c>
      <c r="B374" s="55" t="s">
        <v>944</v>
      </c>
    </row>
    <row r="375" customFormat="false" ht="11.25" hidden="false" customHeight="false" outlineLevel="0" collapsed="false">
      <c r="A375" s="56" t="n">
        <v>150</v>
      </c>
      <c r="B375" s="57" t="s">
        <v>945</v>
      </c>
    </row>
    <row r="376" customFormat="false" ht="11.25" hidden="false" customHeight="false" outlineLevel="0" collapsed="false">
      <c r="A376" s="56" t="n">
        <v>15010</v>
      </c>
      <c r="B376" s="57" t="s">
        <v>946</v>
      </c>
    </row>
    <row r="377" customFormat="false" ht="11.25" hidden="false" customHeight="false" outlineLevel="0" collapsed="false">
      <c r="A377" s="56" t="n">
        <v>15015</v>
      </c>
      <c r="B377" s="57" t="s">
        <v>947</v>
      </c>
    </row>
    <row r="378" customFormat="false" ht="11.25" hidden="false" customHeight="false" outlineLevel="0" collapsed="false">
      <c r="A378" s="56" t="n">
        <v>1501510</v>
      </c>
      <c r="B378" s="57" t="s">
        <v>948</v>
      </c>
    </row>
    <row r="379" customFormat="false" ht="11.25" hidden="false" customHeight="false" outlineLevel="0" collapsed="false">
      <c r="A379" s="56" t="n">
        <v>1501520</v>
      </c>
      <c r="B379" s="57" t="s">
        <v>949</v>
      </c>
    </row>
    <row r="380" customFormat="false" ht="11.25" hidden="false" customHeight="false" outlineLevel="0" collapsed="false">
      <c r="A380" s="56" t="n">
        <v>1501530</v>
      </c>
      <c r="B380" s="57" t="s">
        <v>950</v>
      </c>
    </row>
    <row r="381" customFormat="false" ht="11.25" hidden="false" customHeight="false" outlineLevel="0" collapsed="false">
      <c r="A381" s="56" t="n">
        <v>1501540</v>
      </c>
      <c r="B381" s="57" t="s">
        <v>951</v>
      </c>
    </row>
    <row r="382" customFormat="false" ht="11.25" hidden="false" customHeight="false" outlineLevel="0" collapsed="false">
      <c r="A382" s="56" t="n">
        <v>1501550</v>
      </c>
      <c r="B382" s="57" t="s">
        <v>952</v>
      </c>
    </row>
    <row r="383" customFormat="false" ht="11.25" hidden="false" customHeight="false" outlineLevel="0" collapsed="false">
      <c r="A383" s="56" t="n">
        <v>1501560</v>
      </c>
      <c r="B383" s="57" t="s">
        <v>953</v>
      </c>
    </row>
    <row r="384" customFormat="false" ht="11.25" hidden="false" customHeight="false" outlineLevel="0" collapsed="false">
      <c r="A384" s="56" t="n">
        <v>1501570</v>
      </c>
      <c r="B384" s="57" t="s">
        <v>954</v>
      </c>
    </row>
    <row r="385" customFormat="false" ht="11.25" hidden="false" customHeight="false" outlineLevel="0" collapsed="false">
      <c r="A385" s="56" t="n">
        <v>1501580</v>
      </c>
      <c r="B385" s="57" t="s">
        <v>955</v>
      </c>
    </row>
    <row r="386" customFormat="false" ht="11.25" hidden="false" customHeight="false" outlineLevel="0" collapsed="false">
      <c r="A386" s="56" t="n">
        <v>1501599</v>
      </c>
      <c r="B386" s="57" t="s">
        <v>956</v>
      </c>
    </row>
    <row r="387" customFormat="false" ht="11.25" hidden="false" customHeight="false" outlineLevel="0" collapsed="false">
      <c r="A387" s="56" t="n">
        <v>15020</v>
      </c>
      <c r="B387" s="57" t="s">
        <v>957</v>
      </c>
    </row>
    <row r="388" customFormat="false" ht="11.25" hidden="false" customHeight="false" outlineLevel="0" collapsed="false">
      <c r="A388" s="56" t="n">
        <v>1502010</v>
      </c>
      <c r="B388" s="57" t="s">
        <v>958</v>
      </c>
    </row>
    <row r="389" customFormat="false" ht="11.25" hidden="false" customHeight="false" outlineLevel="0" collapsed="false">
      <c r="A389" s="56" t="n">
        <v>1502020</v>
      </c>
      <c r="B389" s="57" t="s">
        <v>959</v>
      </c>
    </row>
    <row r="390" customFormat="false" ht="11.25" hidden="false" customHeight="false" outlineLevel="0" collapsed="false">
      <c r="A390" s="56" t="n">
        <v>1502030</v>
      </c>
      <c r="B390" s="57" t="s">
        <v>960</v>
      </c>
    </row>
    <row r="391" customFormat="false" ht="11.25" hidden="false" customHeight="false" outlineLevel="0" collapsed="false">
      <c r="A391" s="56" t="n">
        <v>1502040</v>
      </c>
      <c r="B391" s="57" t="s">
        <v>961</v>
      </c>
    </row>
    <row r="392" customFormat="false" ht="11.25" hidden="false" customHeight="false" outlineLevel="0" collapsed="false">
      <c r="A392" s="56" t="n">
        <v>1502050</v>
      </c>
      <c r="B392" s="57" t="s">
        <v>962</v>
      </c>
    </row>
    <row r="393" customFormat="false" ht="11.25" hidden="false" customHeight="false" outlineLevel="0" collapsed="false">
      <c r="A393" s="56" t="n">
        <v>1502060</v>
      </c>
      <c r="B393" s="57" t="s">
        <v>963</v>
      </c>
    </row>
    <row r="394" customFormat="false" ht="11.25" hidden="false" customHeight="false" outlineLevel="0" collapsed="false">
      <c r="A394" s="56" t="n">
        <v>1502070</v>
      </c>
      <c r="B394" s="57" t="s">
        <v>964</v>
      </c>
    </row>
    <row r="395" customFormat="false" ht="11.25" hidden="false" customHeight="false" outlineLevel="0" collapsed="false">
      <c r="A395" s="56" t="n">
        <v>1502099</v>
      </c>
      <c r="B395" s="57" t="s">
        <v>965</v>
      </c>
    </row>
    <row r="396" customFormat="false" ht="11.25" hidden="false" customHeight="false" outlineLevel="0" collapsed="false">
      <c r="A396" s="56" t="n">
        <v>15025</v>
      </c>
      <c r="B396" s="57" t="s">
        <v>966</v>
      </c>
    </row>
    <row r="397" customFormat="false" ht="11.25" hidden="false" customHeight="false" outlineLevel="0" collapsed="false">
      <c r="A397" s="56" t="n">
        <v>1502510</v>
      </c>
      <c r="B397" s="57" t="s">
        <v>967</v>
      </c>
    </row>
    <row r="398" customFormat="false" ht="11.25" hidden="false" customHeight="false" outlineLevel="0" collapsed="false">
      <c r="A398" s="56" t="n">
        <v>1502515</v>
      </c>
      <c r="B398" s="57" t="s">
        <v>968</v>
      </c>
    </row>
    <row r="399" customFormat="false" ht="11.25" hidden="false" customHeight="false" outlineLevel="0" collapsed="false">
      <c r="A399" s="56" t="n">
        <v>1502520</v>
      </c>
      <c r="B399" s="57" t="s">
        <v>969</v>
      </c>
    </row>
    <row r="400" customFormat="false" ht="11.25" hidden="false" customHeight="false" outlineLevel="0" collapsed="false">
      <c r="A400" s="56" t="n">
        <v>1502525</v>
      </c>
      <c r="B400" s="57" t="s">
        <v>970</v>
      </c>
    </row>
    <row r="401" customFormat="false" ht="11.25" hidden="false" customHeight="false" outlineLevel="0" collapsed="false">
      <c r="A401" s="56" t="n">
        <v>1502530</v>
      </c>
      <c r="B401" s="57" t="s">
        <v>971</v>
      </c>
    </row>
    <row r="402" customFormat="false" ht="11.25" hidden="false" customHeight="false" outlineLevel="0" collapsed="false">
      <c r="A402" s="56" t="n">
        <v>1502535</v>
      </c>
      <c r="B402" s="57" t="s">
        <v>972</v>
      </c>
    </row>
    <row r="403" customFormat="false" ht="11.25" hidden="false" customHeight="false" outlineLevel="0" collapsed="false">
      <c r="A403" s="56" t="n">
        <v>1502540</v>
      </c>
      <c r="B403" s="57" t="s">
        <v>973</v>
      </c>
    </row>
    <row r="404" customFormat="false" ht="11.25" hidden="false" customHeight="false" outlineLevel="0" collapsed="false">
      <c r="A404" s="56" t="n">
        <v>1502545</v>
      </c>
      <c r="B404" s="57" t="s">
        <v>974</v>
      </c>
    </row>
    <row r="405" customFormat="false" ht="11.25" hidden="false" customHeight="false" outlineLevel="0" collapsed="false">
      <c r="A405" s="56" t="n">
        <v>1502550</v>
      </c>
      <c r="B405" s="57" t="s">
        <v>975</v>
      </c>
    </row>
    <row r="406" customFormat="false" ht="11.25" hidden="false" customHeight="false" outlineLevel="0" collapsed="false">
      <c r="A406" s="56" t="n">
        <v>1502555</v>
      </c>
      <c r="B406" s="57" t="s">
        <v>976</v>
      </c>
    </row>
    <row r="407" customFormat="false" ht="11.25" hidden="false" customHeight="false" outlineLevel="0" collapsed="false">
      <c r="A407" s="56" t="n">
        <v>1502560</v>
      </c>
      <c r="B407" s="57" t="s">
        <v>977</v>
      </c>
    </row>
    <row r="408" customFormat="false" ht="11.25" hidden="false" customHeight="false" outlineLevel="0" collapsed="false">
      <c r="A408" s="56" t="n">
        <v>1502599</v>
      </c>
      <c r="B408" s="57" t="s">
        <v>978</v>
      </c>
    </row>
    <row r="409" customFormat="false" ht="11.25" hidden="false" customHeight="false" outlineLevel="0" collapsed="false">
      <c r="A409" s="56" t="n">
        <v>15030</v>
      </c>
      <c r="B409" s="57" t="s">
        <v>979</v>
      </c>
    </row>
    <row r="410" customFormat="false" ht="11.25" hidden="false" customHeight="false" outlineLevel="0" collapsed="false">
      <c r="A410" s="56" t="n">
        <v>1503010</v>
      </c>
      <c r="B410" s="57" t="s">
        <v>980</v>
      </c>
    </row>
    <row r="411" customFormat="false" ht="11.25" hidden="false" customHeight="false" outlineLevel="0" collapsed="false">
      <c r="A411" s="56" t="n">
        <v>1503015</v>
      </c>
      <c r="B411" s="57" t="s">
        <v>981</v>
      </c>
    </row>
    <row r="412" customFormat="false" ht="11.25" hidden="false" customHeight="false" outlineLevel="0" collapsed="false">
      <c r="A412" s="56" t="n">
        <v>1503020</v>
      </c>
      <c r="B412" s="57" t="s">
        <v>982</v>
      </c>
    </row>
    <row r="413" customFormat="false" ht="11.25" hidden="false" customHeight="false" outlineLevel="0" collapsed="false">
      <c r="A413" s="56" t="n">
        <v>1503025</v>
      </c>
      <c r="B413" s="57" t="s">
        <v>983</v>
      </c>
    </row>
    <row r="414" customFormat="false" ht="11.25" hidden="false" customHeight="false" outlineLevel="0" collapsed="false">
      <c r="A414" s="56" t="n">
        <v>1503030</v>
      </c>
      <c r="B414" s="57" t="s">
        <v>984</v>
      </c>
    </row>
    <row r="415" customFormat="false" ht="11.25" hidden="false" customHeight="false" outlineLevel="0" collapsed="false">
      <c r="A415" s="56" t="n">
        <v>1503035</v>
      </c>
      <c r="B415" s="57" t="s">
        <v>985</v>
      </c>
    </row>
    <row r="416" customFormat="false" ht="11.25" hidden="false" customHeight="false" outlineLevel="0" collapsed="false">
      <c r="A416" s="56" t="n">
        <v>1503040</v>
      </c>
      <c r="B416" s="57" t="s">
        <v>986</v>
      </c>
    </row>
    <row r="417" customFormat="false" ht="11.25" hidden="false" customHeight="false" outlineLevel="0" collapsed="false">
      <c r="A417" s="56" t="n">
        <v>1503045</v>
      </c>
      <c r="B417" s="57" t="s">
        <v>987</v>
      </c>
    </row>
    <row r="418" customFormat="false" ht="11.25" hidden="false" customHeight="false" outlineLevel="0" collapsed="false">
      <c r="A418" s="56" t="n">
        <v>1503050</v>
      </c>
      <c r="B418" s="57" t="s">
        <v>988</v>
      </c>
    </row>
    <row r="419" customFormat="false" ht="11.25" hidden="false" customHeight="false" outlineLevel="0" collapsed="false">
      <c r="A419" s="56" t="n">
        <v>1503055</v>
      </c>
      <c r="B419" s="57" t="s">
        <v>989</v>
      </c>
    </row>
    <row r="420" customFormat="false" ht="11.25" hidden="false" customHeight="false" outlineLevel="0" collapsed="false">
      <c r="A420" s="56" t="n">
        <v>1503060</v>
      </c>
      <c r="B420" s="57" t="s">
        <v>990</v>
      </c>
    </row>
    <row r="421" customFormat="false" ht="11.25" hidden="false" customHeight="false" outlineLevel="0" collapsed="false">
      <c r="A421" s="56" t="n">
        <v>1503065</v>
      </c>
      <c r="B421" s="57" t="s">
        <v>991</v>
      </c>
    </row>
    <row r="422" customFormat="false" ht="11.25" hidden="false" customHeight="false" outlineLevel="0" collapsed="false">
      <c r="A422" s="56" t="n">
        <v>1503099</v>
      </c>
      <c r="B422" s="57" t="s">
        <v>992</v>
      </c>
    </row>
    <row r="423" customFormat="false" ht="11.25" hidden="false" customHeight="false" outlineLevel="0" collapsed="false">
      <c r="A423" s="56" t="n">
        <v>15035</v>
      </c>
      <c r="B423" s="57" t="s">
        <v>993</v>
      </c>
    </row>
    <row r="424" customFormat="false" ht="11.25" hidden="false" customHeight="false" outlineLevel="0" collapsed="false">
      <c r="A424" s="56" t="n">
        <v>15040</v>
      </c>
      <c r="B424" s="57" t="s">
        <v>994</v>
      </c>
    </row>
    <row r="425" customFormat="false" ht="11.25" hidden="false" customHeight="false" outlineLevel="0" collapsed="false">
      <c r="A425" s="56" t="n">
        <v>15045</v>
      </c>
      <c r="B425" s="57" t="s">
        <v>995</v>
      </c>
    </row>
    <row r="426" customFormat="false" ht="11.25" hidden="false" customHeight="false" outlineLevel="0" collapsed="false">
      <c r="A426" s="56" t="n">
        <v>1504510</v>
      </c>
      <c r="B426" s="57" t="s">
        <v>996</v>
      </c>
    </row>
    <row r="427" customFormat="false" ht="11.25" hidden="false" customHeight="false" outlineLevel="0" collapsed="false">
      <c r="A427" s="56" t="n">
        <v>1504520</v>
      </c>
      <c r="B427" s="57" t="s">
        <v>997</v>
      </c>
    </row>
    <row r="428" customFormat="false" ht="11.25" hidden="false" customHeight="false" outlineLevel="0" collapsed="false">
      <c r="A428" s="56" t="n">
        <v>1504530</v>
      </c>
      <c r="B428" s="57" t="s">
        <v>998</v>
      </c>
    </row>
    <row r="429" customFormat="false" ht="11.25" hidden="false" customHeight="false" outlineLevel="0" collapsed="false">
      <c r="A429" s="56" t="n">
        <v>1504540</v>
      </c>
      <c r="B429" s="57" t="s">
        <v>999</v>
      </c>
    </row>
    <row r="430" customFormat="false" ht="11.25" hidden="false" customHeight="false" outlineLevel="0" collapsed="false">
      <c r="A430" s="56" t="n">
        <v>1504550</v>
      </c>
      <c r="B430" s="57" t="s">
        <v>1000</v>
      </c>
    </row>
    <row r="431" customFormat="false" ht="11.25" hidden="false" customHeight="false" outlineLevel="0" collapsed="false">
      <c r="A431" s="56" t="n">
        <v>1504560</v>
      </c>
      <c r="B431" s="57" t="s">
        <v>1001</v>
      </c>
    </row>
    <row r="432" customFormat="false" ht="11.25" hidden="false" customHeight="false" outlineLevel="0" collapsed="false">
      <c r="A432" s="56" t="n">
        <v>1504599</v>
      </c>
      <c r="B432" s="57" t="s">
        <v>1002</v>
      </c>
    </row>
    <row r="433" customFormat="false" ht="11.25" hidden="false" customHeight="false" outlineLevel="0" collapsed="false">
      <c r="A433" s="56" t="n">
        <v>15050</v>
      </c>
      <c r="B433" s="57" t="s">
        <v>1003</v>
      </c>
    </row>
    <row r="434" customFormat="false" ht="11.25" hidden="false" customHeight="false" outlineLevel="0" collapsed="false">
      <c r="A434" s="56" t="n">
        <v>1505010</v>
      </c>
      <c r="B434" s="57" t="s">
        <v>1004</v>
      </c>
    </row>
    <row r="435" customFormat="false" ht="11.25" hidden="false" customHeight="false" outlineLevel="0" collapsed="false">
      <c r="A435" s="56" t="n">
        <v>1505020</v>
      </c>
      <c r="B435" s="57" t="s">
        <v>1005</v>
      </c>
    </row>
    <row r="436" customFormat="false" ht="11.25" hidden="false" customHeight="false" outlineLevel="0" collapsed="false">
      <c r="A436" s="56" t="n">
        <v>1505030</v>
      </c>
      <c r="B436" s="57" t="s">
        <v>1006</v>
      </c>
    </row>
    <row r="437" customFormat="false" ht="11.25" hidden="false" customHeight="false" outlineLevel="0" collapsed="false">
      <c r="A437" s="56" t="n">
        <v>1505040</v>
      </c>
      <c r="B437" s="57" t="s">
        <v>1007</v>
      </c>
    </row>
    <row r="438" customFormat="false" ht="11.25" hidden="false" customHeight="false" outlineLevel="0" collapsed="false">
      <c r="A438" s="56" t="n">
        <v>1505050</v>
      </c>
      <c r="B438" s="57" t="s">
        <v>1008</v>
      </c>
    </row>
    <row r="439" customFormat="false" ht="11.25" hidden="false" customHeight="false" outlineLevel="0" collapsed="false">
      <c r="A439" s="56" t="n">
        <v>1505060</v>
      </c>
      <c r="B439" s="57" t="s">
        <v>1009</v>
      </c>
    </row>
    <row r="440" customFormat="false" ht="11.25" hidden="false" customHeight="false" outlineLevel="0" collapsed="false">
      <c r="A440" s="56" t="n">
        <v>1505070</v>
      </c>
      <c r="B440" s="57" t="s">
        <v>1010</v>
      </c>
    </row>
    <row r="441" customFormat="false" ht="11.25" hidden="false" customHeight="false" outlineLevel="0" collapsed="false">
      <c r="A441" s="56" t="n">
        <v>1505099</v>
      </c>
      <c r="B441" s="57" t="s">
        <v>1011</v>
      </c>
    </row>
    <row r="442" customFormat="false" ht="11.25" hidden="false" customHeight="false" outlineLevel="0" collapsed="false">
      <c r="A442" s="56" t="n">
        <v>15055</v>
      </c>
      <c r="B442" s="57" t="s">
        <v>1012</v>
      </c>
    </row>
    <row r="443" customFormat="false" ht="11.25" hidden="false" customHeight="false" outlineLevel="0" collapsed="false">
      <c r="A443" s="56" t="n">
        <v>15099</v>
      </c>
      <c r="B443" s="57" t="s">
        <v>1013</v>
      </c>
    </row>
    <row r="444" customFormat="false" ht="11.25" hidden="false" customHeight="false" outlineLevel="0" collapsed="false">
      <c r="A444" s="54" t="n">
        <v>160</v>
      </c>
      <c r="B444" s="55" t="s">
        <v>1014</v>
      </c>
    </row>
    <row r="445" customFormat="false" ht="11.25" hidden="false" customHeight="false" outlineLevel="0" collapsed="false">
      <c r="A445" s="54" t="n">
        <v>16010</v>
      </c>
      <c r="B445" s="55" t="s">
        <v>1015</v>
      </c>
    </row>
    <row r="446" customFormat="false" ht="11.25" hidden="false" customHeight="false" outlineLevel="0" collapsed="false">
      <c r="A446" s="54" t="n">
        <v>16015</v>
      </c>
      <c r="B446" s="55" t="s">
        <v>1016</v>
      </c>
    </row>
    <row r="447" customFormat="false" ht="11.25" hidden="false" customHeight="false" outlineLevel="0" collapsed="false">
      <c r="A447" s="54" t="n">
        <v>1601510</v>
      </c>
      <c r="B447" s="55" t="s">
        <v>1017</v>
      </c>
    </row>
    <row r="448" customFormat="false" ht="11.25" hidden="false" customHeight="false" outlineLevel="0" collapsed="false">
      <c r="A448" s="54" t="n">
        <v>1601520</v>
      </c>
      <c r="B448" s="55" t="s">
        <v>1018</v>
      </c>
    </row>
    <row r="449" customFormat="false" ht="11.25" hidden="false" customHeight="false" outlineLevel="0" collapsed="false">
      <c r="A449" s="54" t="n">
        <v>1601530</v>
      </c>
      <c r="B449" s="55" t="s">
        <v>1019</v>
      </c>
    </row>
    <row r="450" customFormat="false" ht="11.25" hidden="false" customHeight="false" outlineLevel="0" collapsed="false">
      <c r="A450" s="54" t="n">
        <v>1601540</v>
      </c>
      <c r="B450" s="55" t="s">
        <v>1020</v>
      </c>
    </row>
    <row r="451" customFormat="false" ht="11.25" hidden="false" customHeight="false" outlineLevel="0" collapsed="false">
      <c r="A451" s="54" t="n">
        <v>1601550</v>
      </c>
      <c r="B451" s="55" t="s">
        <v>1021</v>
      </c>
    </row>
    <row r="452" customFormat="false" ht="11.25" hidden="false" customHeight="false" outlineLevel="0" collapsed="false">
      <c r="A452" s="54" t="n">
        <v>1601560</v>
      </c>
      <c r="B452" s="55" t="s">
        <v>1022</v>
      </c>
    </row>
    <row r="453" customFormat="false" ht="11.25" hidden="false" customHeight="false" outlineLevel="0" collapsed="false">
      <c r="A453" s="54" t="n">
        <v>1601599</v>
      </c>
      <c r="B453" s="55" t="s">
        <v>1023</v>
      </c>
    </row>
    <row r="454" customFormat="false" ht="11.25" hidden="false" customHeight="false" outlineLevel="0" collapsed="false">
      <c r="A454" s="54" t="n">
        <v>16020</v>
      </c>
      <c r="B454" s="55" t="s">
        <v>1024</v>
      </c>
    </row>
    <row r="455" customFormat="false" ht="11.25" hidden="false" customHeight="false" outlineLevel="0" collapsed="false">
      <c r="A455" s="54" t="n">
        <v>1602010</v>
      </c>
      <c r="B455" s="55" t="s">
        <v>1025</v>
      </c>
    </row>
    <row r="456" customFormat="false" ht="11.25" hidden="false" customHeight="false" outlineLevel="0" collapsed="false">
      <c r="A456" s="54" t="n">
        <v>1602020</v>
      </c>
      <c r="B456" s="55" t="s">
        <v>1026</v>
      </c>
    </row>
    <row r="457" customFormat="false" ht="11.25" hidden="false" customHeight="false" outlineLevel="0" collapsed="false">
      <c r="A457" s="54" t="n">
        <v>1602030</v>
      </c>
      <c r="B457" s="55" t="s">
        <v>1027</v>
      </c>
    </row>
    <row r="458" customFormat="false" ht="11.25" hidden="false" customHeight="false" outlineLevel="0" collapsed="false">
      <c r="A458" s="54" t="n">
        <v>1602040</v>
      </c>
      <c r="B458" s="55" t="s">
        <v>1028</v>
      </c>
    </row>
    <row r="459" customFormat="false" ht="11.25" hidden="false" customHeight="false" outlineLevel="0" collapsed="false">
      <c r="A459" s="54" t="n">
        <v>1602050</v>
      </c>
      <c r="B459" s="55" t="s">
        <v>1029</v>
      </c>
    </row>
    <row r="460" customFormat="false" ht="11.25" hidden="false" customHeight="false" outlineLevel="0" collapsed="false">
      <c r="A460" s="54" t="n">
        <v>1602099</v>
      </c>
      <c r="B460" s="55" t="s">
        <v>1030</v>
      </c>
    </row>
    <row r="461" customFormat="false" ht="11.25" hidden="false" customHeight="false" outlineLevel="0" collapsed="false">
      <c r="A461" s="54" t="n">
        <v>16025</v>
      </c>
      <c r="B461" s="55" t="s">
        <v>1031</v>
      </c>
    </row>
    <row r="462" customFormat="false" ht="11.25" hidden="false" customHeight="false" outlineLevel="0" collapsed="false">
      <c r="A462" s="54" t="n">
        <v>16030</v>
      </c>
      <c r="B462" s="55" t="s">
        <v>1032</v>
      </c>
    </row>
    <row r="463" customFormat="false" ht="11.25" hidden="false" customHeight="false" outlineLevel="0" collapsed="false">
      <c r="A463" s="54" t="n">
        <v>1603010</v>
      </c>
      <c r="B463" s="55" t="s">
        <v>1033</v>
      </c>
    </row>
    <row r="464" customFormat="false" ht="11.25" hidden="false" customHeight="false" outlineLevel="0" collapsed="false">
      <c r="A464" s="54" t="n">
        <v>1603020</v>
      </c>
      <c r="B464" s="55" t="s">
        <v>1034</v>
      </c>
    </row>
    <row r="465" customFormat="false" ht="11.25" hidden="false" customHeight="false" outlineLevel="0" collapsed="false">
      <c r="A465" s="54" t="n">
        <v>1603030</v>
      </c>
      <c r="B465" s="55" t="s">
        <v>1035</v>
      </c>
    </row>
    <row r="466" customFormat="false" ht="11.25" hidden="false" customHeight="false" outlineLevel="0" collapsed="false">
      <c r="A466" s="54" t="n">
        <v>1603040</v>
      </c>
      <c r="B466" s="55" t="s">
        <v>1036</v>
      </c>
    </row>
    <row r="467" customFormat="false" ht="11.25" hidden="false" customHeight="false" outlineLevel="0" collapsed="false">
      <c r="A467" s="54" t="n">
        <v>1603050</v>
      </c>
      <c r="B467" s="55" t="s">
        <v>1037</v>
      </c>
    </row>
    <row r="468" customFormat="false" ht="11.25" hidden="false" customHeight="false" outlineLevel="0" collapsed="false">
      <c r="A468" s="54" t="n">
        <v>1603060</v>
      </c>
      <c r="B468" s="55" t="s">
        <v>1038</v>
      </c>
    </row>
    <row r="469" customFormat="false" ht="11.25" hidden="false" customHeight="false" outlineLevel="0" collapsed="false">
      <c r="A469" s="54" t="n">
        <v>1603070</v>
      </c>
      <c r="B469" s="55" t="s">
        <v>1039</v>
      </c>
    </row>
    <row r="470" customFormat="false" ht="11.25" hidden="false" customHeight="false" outlineLevel="0" collapsed="false">
      <c r="A470" s="54" t="n">
        <v>1603099</v>
      </c>
      <c r="B470" s="55" t="s">
        <v>1040</v>
      </c>
    </row>
    <row r="471" customFormat="false" ht="11.25" hidden="false" customHeight="false" outlineLevel="0" collapsed="false">
      <c r="A471" s="54" t="n">
        <v>16035</v>
      </c>
      <c r="B471" s="55" t="s">
        <v>1041</v>
      </c>
    </row>
    <row r="472" customFormat="false" ht="11.25" hidden="false" customHeight="false" outlineLevel="0" collapsed="false">
      <c r="A472" s="54" t="n">
        <v>1603510</v>
      </c>
      <c r="B472" s="55" t="s">
        <v>1042</v>
      </c>
    </row>
    <row r="473" customFormat="false" ht="11.25" hidden="false" customHeight="false" outlineLevel="0" collapsed="false">
      <c r="A473" s="54" t="n">
        <v>1603520</v>
      </c>
      <c r="B473" s="55" t="s">
        <v>1043</v>
      </c>
    </row>
    <row r="474" customFormat="false" ht="11.25" hidden="false" customHeight="false" outlineLevel="0" collapsed="false">
      <c r="A474" s="54" t="n">
        <v>1603599</v>
      </c>
      <c r="B474" s="55" t="s">
        <v>1044</v>
      </c>
    </row>
    <row r="475" customFormat="false" ht="11.25" hidden="false" customHeight="false" outlineLevel="0" collapsed="false">
      <c r="A475" s="54" t="n">
        <v>16040</v>
      </c>
      <c r="B475" s="55" t="s">
        <v>1045</v>
      </c>
    </row>
    <row r="476" customFormat="false" ht="11.25" hidden="false" customHeight="false" outlineLevel="0" collapsed="false">
      <c r="A476" s="54" t="n">
        <v>1604010</v>
      </c>
      <c r="B476" s="55" t="s">
        <v>1046</v>
      </c>
    </row>
    <row r="477" customFormat="false" ht="11.25" hidden="false" customHeight="false" outlineLevel="0" collapsed="false">
      <c r="A477" s="54" t="n">
        <v>1604020</v>
      </c>
      <c r="B477" s="55" t="s">
        <v>1047</v>
      </c>
    </row>
    <row r="478" customFormat="false" ht="11.25" hidden="false" customHeight="false" outlineLevel="0" collapsed="false">
      <c r="A478" s="54" t="n">
        <v>1604030</v>
      </c>
      <c r="B478" s="54" t="s">
        <v>1048</v>
      </c>
    </row>
    <row r="479" customFormat="false" ht="11.25" hidden="false" customHeight="false" outlineLevel="0" collapsed="false">
      <c r="A479" s="54" t="n">
        <v>1604040</v>
      </c>
      <c r="B479" s="54" t="s">
        <v>1049</v>
      </c>
    </row>
    <row r="480" customFormat="false" ht="11.25" hidden="false" customHeight="false" outlineLevel="0" collapsed="false">
      <c r="A480" s="54" t="n">
        <v>1604050</v>
      </c>
      <c r="B480" s="55" t="s">
        <v>1050</v>
      </c>
    </row>
    <row r="481" customFormat="false" ht="11.25" hidden="false" customHeight="false" outlineLevel="0" collapsed="false">
      <c r="A481" s="54" t="n">
        <v>1604099</v>
      </c>
      <c r="B481" s="55" t="s">
        <v>1051</v>
      </c>
    </row>
    <row r="482" customFormat="false" ht="11.25" hidden="false" customHeight="false" outlineLevel="0" collapsed="false">
      <c r="A482" s="54" t="n">
        <v>16045</v>
      </c>
      <c r="B482" s="55" t="s">
        <v>1052</v>
      </c>
    </row>
    <row r="483" customFormat="false" ht="11.25" hidden="false" customHeight="false" outlineLevel="0" collapsed="false">
      <c r="A483" s="54" t="n">
        <v>16050</v>
      </c>
      <c r="B483" s="55" t="s">
        <v>1053</v>
      </c>
    </row>
    <row r="484" customFormat="false" ht="11.25" hidden="false" customHeight="false" outlineLevel="0" collapsed="false">
      <c r="A484" s="54" t="n">
        <v>1605010</v>
      </c>
      <c r="B484" s="55" t="s">
        <v>1054</v>
      </c>
    </row>
    <row r="485" customFormat="false" ht="11.25" hidden="false" customHeight="false" outlineLevel="0" collapsed="false">
      <c r="A485" s="54" t="n">
        <v>1605020</v>
      </c>
      <c r="B485" s="55" t="s">
        <v>1055</v>
      </c>
    </row>
    <row r="486" customFormat="false" ht="11.25" hidden="false" customHeight="false" outlineLevel="0" collapsed="false">
      <c r="A486" s="54" t="n">
        <v>1605030</v>
      </c>
      <c r="B486" s="55" t="s">
        <v>1056</v>
      </c>
    </row>
    <row r="487" customFormat="false" ht="11.25" hidden="false" customHeight="false" outlineLevel="0" collapsed="false">
      <c r="A487" s="54" t="n">
        <v>1605040</v>
      </c>
      <c r="B487" s="55" t="s">
        <v>1057</v>
      </c>
    </row>
    <row r="488" customFormat="false" ht="11.25" hidden="false" customHeight="false" outlineLevel="0" collapsed="false">
      <c r="A488" s="54" t="n">
        <v>1605050</v>
      </c>
      <c r="B488" s="55" t="s">
        <v>1058</v>
      </c>
    </row>
    <row r="489" customFormat="false" ht="11.25" hidden="false" customHeight="false" outlineLevel="0" collapsed="false">
      <c r="A489" s="54" t="n">
        <v>1605060</v>
      </c>
      <c r="B489" s="55" t="s">
        <v>1059</v>
      </c>
    </row>
    <row r="490" customFormat="false" ht="11.25" hidden="false" customHeight="false" outlineLevel="0" collapsed="false">
      <c r="A490" s="54" t="n">
        <v>1605070</v>
      </c>
      <c r="B490" s="55" t="s">
        <v>1060</v>
      </c>
    </row>
    <row r="491" customFormat="false" ht="11.25" hidden="false" customHeight="false" outlineLevel="0" collapsed="false">
      <c r="A491" s="54" t="n">
        <v>1605099</v>
      </c>
      <c r="B491" s="55" t="s">
        <v>1061</v>
      </c>
    </row>
    <row r="492" customFormat="false" ht="11.25" hidden="false" customHeight="false" outlineLevel="0" collapsed="false">
      <c r="A492" s="54" t="n">
        <v>16055</v>
      </c>
      <c r="B492" s="55" t="s">
        <v>1062</v>
      </c>
    </row>
    <row r="493" customFormat="false" ht="11.25" hidden="false" customHeight="false" outlineLevel="0" collapsed="false">
      <c r="A493" s="54" t="n">
        <v>1605510</v>
      </c>
      <c r="B493" s="55" t="s">
        <v>1063</v>
      </c>
    </row>
    <row r="494" customFormat="false" ht="11.25" hidden="false" customHeight="false" outlineLevel="0" collapsed="false">
      <c r="A494" s="54" t="n">
        <v>1605520</v>
      </c>
      <c r="B494" s="55" t="s">
        <v>1064</v>
      </c>
    </row>
    <row r="495" customFormat="false" ht="11.25" hidden="false" customHeight="false" outlineLevel="0" collapsed="false">
      <c r="A495" s="54" t="n">
        <v>1605530</v>
      </c>
      <c r="B495" s="55" t="s">
        <v>1065</v>
      </c>
    </row>
    <row r="496" customFormat="false" ht="11.25" hidden="false" customHeight="false" outlineLevel="0" collapsed="false">
      <c r="A496" s="54" t="n">
        <v>1605540</v>
      </c>
      <c r="B496" s="55" t="s">
        <v>1066</v>
      </c>
    </row>
    <row r="497" customFormat="false" ht="11.25" hidden="false" customHeight="false" outlineLevel="0" collapsed="false">
      <c r="A497" s="54" t="n">
        <v>1605550</v>
      </c>
      <c r="B497" s="55" t="s">
        <v>1067</v>
      </c>
    </row>
    <row r="498" customFormat="false" ht="11.25" hidden="false" customHeight="false" outlineLevel="0" collapsed="false">
      <c r="A498" s="54" t="n">
        <v>1605599</v>
      </c>
      <c r="B498" s="55" t="s">
        <v>1068</v>
      </c>
    </row>
    <row r="499" customFormat="false" ht="11.25" hidden="false" customHeight="false" outlineLevel="0" collapsed="false">
      <c r="A499" s="54" t="n">
        <v>16060</v>
      </c>
      <c r="B499" s="55" t="s">
        <v>1069</v>
      </c>
    </row>
    <row r="500" customFormat="false" ht="11.25" hidden="false" customHeight="false" outlineLevel="0" collapsed="false">
      <c r="A500" s="54" t="n">
        <v>1606010</v>
      </c>
      <c r="B500" s="55" t="s">
        <v>1070</v>
      </c>
    </row>
    <row r="501" customFormat="false" ht="11.25" hidden="false" customHeight="false" outlineLevel="0" collapsed="false">
      <c r="A501" s="54" t="n">
        <v>1606020</v>
      </c>
      <c r="B501" s="55" t="s">
        <v>1071</v>
      </c>
    </row>
    <row r="502" customFormat="false" ht="11.25" hidden="false" customHeight="false" outlineLevel="0" collapsed="false">
      <c r="A502" s="54" t="n">
        <v>1606030</v>
      </c>
      <c r="B502" s="55" t="s">
        <v>1072</v>
      </c>
    </row>
    <row r="503" customFormat="false" ht="11.25" hidden="false" customHeight="false" outlineLevel="0" collapsed="false">
      <c r="A503" s="54" t="n">
        <v>1606040</v>
      </c>
      <c r="B503" s="55" t="s">
        <v>1073</v>
      </c>
    </row>
    <row r="504" customFormat="false" ht="11.25" hidden="false" customHeight="false" outlineLevel="0" collapsed="false">
      <c r="A504" s="54" t="n">
        <v>1606050</v>
      </c>
      <c r="B504" s="55" t="s">
        <v>1074</v>
      </c>
    </row>
    <row r="505" customFormat="false" ht="11.25" hidden="false" customHeight="false" outlineLevel="0" collapsed="false">
      <c r="A505" s="54" t="n">
        <v>1606060</v>
      </c>
      <c r="B505" s="55" t="s">
        <v>1075</v>
      </c>
    </row>
    <row r="506" customFormat="false" ht="11.25" hidden="false" customHeight="false" outlineLevel="0" collapsed="false">
      <c r="A506" s="54" t="n">
        <v>1606099</v>
      </c>
      <c r="B506" s="55" t="s">
        <v>1076</v>
      </c>
    </row>
    <row r="507" customFormat="false" ht="11.25" hidden="false" customHeight="false" outlineLevel="0" collapsed="false">
      <c r="A507" s="54" t="n">
        <v>16065</v>
      </c>
      <c r="B507" s="55" t="s">
        <v>1077</v>
      </c>
    </row>
    <row r="508" customFormat="false" ht="11.25" hidden="false" customHeight="false" outlineLevel="0" collapsed="false">
      <c r="A508" s="54" t="n">
        <v>16099</v>
      </c>
      <c r="B508" s="55" t="s">
        <v>1078</v>
      </c>
    </row>
    <row r="509" customFormat="false" ht="11.25" hidden="false" customHeight="false" outlineLevel="0" collapsed="false">
      <c r="A509" s="56" t="n">
        <v>170</v>
      </c>
      <c r="B509" s="57" t="s">
        <v>1079</v>
      </c>
    </row>
    <row r="510" customFormat="false" ht="11.25" hidden="false" customHeight="false" outlineLevel="0" collapsed="false">
      <c r="A510" s="56" t="n">
        <v>17010</v>
      </c>
      <c r="B510" s="57" t="s">
        <v>1080</v>
      </c>
    </row>
    <row r="511" customFormat="false" ht="11.25" hidden="false" customHeight="false" outlineLevel="0" collapsed="false">
      <c r="A511" s="56" t="n">
        <v>17015</v>
      </c>
      <c r="B511" s="57" t="s">
        <v>1081</v>
      </c>
    </row>
    <row r="512" customFormat="false" ht="11.25" hidden="false" customHeight="false" outlineLevel="0" collapsed="false">
      <c r="A512" s="56" t="n">
        <v>1701510</v>
      </c>
      <c r="B512" s="57" t="s">
        <v>1082</v>
      </c>
    </row>
    <row r="513" customFormat="false" ht="11.25" hidden="false" customHeight="false" outlineLevel="0" collapsed="false">
      <c r="A513" s="56" t="n">
        <v>1701515</v>
      </c>
      <c r="B513" s="57" t="s">
        <v>1083</v>
      </c>
    </row>
    <row r="514" customFormat="false" ht="11.25" hidden="false" customHeight="false" outlineLevel="0" collapsed="false">
      <c r="A514" s="56" t="n">
        <v>1701520</v>
      </c>
      <c r="B514" s="57" t="s">
        <v>1084</v>
      </c>
    </row>
    <row r="515" customFormat="false" ht="11.25" hidden="false" customHeight="false" outlineLevel="0" collapsed="false">
      <c r="A515" s="56" t="n">
        <v>1701525</v>
      </c>
      <c r="B515" s="57" t="s">
        <v>1085</v>
      </c>
    </row>
    <row r="516" customFormat="false" ht="11.25" hidden="false" customHeight="false" outlineLevel="0" collapsed="false">
      <c r="A516" s="56" t="n">
        <v>1701530</v>
      </c>
      <c r="B516" s="57" t="s">
        <v>1086</v>
      </c>
    </row>
    <row r="517" customFormat="false" ht="11.25" hidden="false" customHeight="false" outlineLevel="0" collapsed="false">
      <c r="A517" s="56" t="n">
        <v>1701535</v>
      </c>
      <c r="B517" s="57" t="s">
        <v>1087</v>
      </c>
    </row>
    <row r="518" customFormat="false" ht="11.25" hidden="false" customHeight="false" outlineLevel="0" collapsed="false">
      <c r="A518" s="56" t="n">
        <v>1701540</v>
      </c>
      <c r="B518" s="57" t="s">
        <v>1088</v>
      </c>
    </row>
    <row r="519" customFormat="false" ht="11.25" hidden="false" customHeight="false" outlineLevel="0" collapsed="false">
      <c r="A519" s="56" t="n">
        <v>1701545</v>
      </c>
      <c r="B519" s="57" t="s">
        <v>1089</v>
      </c>
    </row>
    <row r="520" customFormat="false" ht="11.25" hidden="false" customHeight="false" outlineLevel="0" collapsed="false">
      <c r="A520" s="56" t="n">
        <v>1701599</v>
      </c>
      <c r="B520" s="57" t="s">
        <v>1090</v>
      </c>
    </row>
    <row r="521" customFormat="false" ht="11.25" hidden="false" customHeight="false" outlineLevel="0" collapsed="false">
      <c r="A521" s="56" t="n">
        <v>17020</v>
      </c>
      <c r="B521" s="57" t="s">
        <v>1091</v>
      </c>
    </row>
    <row r="522" customFormat="false" ht="11.25" hidden="false" customHeight="false" outlineLevel="0" collapsed="false">
      <c r="A522" s="56" t="n">
        <v>1702010</v>
      </c>
      <c r="B522" s="57" t="s">
        <v>1092</v>
      </c>
    </row>
    <row r="523" customFormat="false" ht="11.25" hidden="false" customHeight="false" outlineLevel="0" collapsed="false">
      <c r="A523" s="56" t="n">
        <v>1702015</v>
      </c>
      <c r="B523" s="57" t="s">
        <v>1093</v>
      </c>
    </row>
    <row r="524" customFormat="false" ht="11.25" hidden="false" customHeight="false" outlineLevel="0" collapsed="false">
      <c r="A524" s="56" t="n">
        <v>1702020</v>
      </c>
      <c r="B524" s="57" t="s">
        <v>1094</v>
      </c>
    </row>
    <row r="525" customFormat="false" ht="11.25" hidden="false" customHeight="false" outlineLevel="0" collapsed="false">
      <c r="A525" s="56" t="n">
        <v>1702025</v>
      </c>
      <c r="B525" s="57" t="s">
        <v>1095</v>
      </c>
    </row>
    <row r="526" customFormat="false" ht="11.25" hidden="false" customHeight="false" outlineLevel="0" collapsed="false">
      <c r="A526" s="56" t="n">
        <v>1702030</v>
      </c>
      <c r="B526" s="57" t="s">
        <v>1096</v>
      </c>
    </row>
    <row r="527" customFormat="false" ht="11.25" hidden="false" customHeight="false" outlineLevel="0" collapsed="false">
      <c r="A527" s="56" t="n">
        <v>1702035</v>
      </c>
      <c r="B527" s="57" t="s">
        <v>1097</v>
      </c>
    </row>
    <row r="528" customFormat="false" ht="11.25" hidden="false" customHeight="false" outlineLevel="0" collapsed="false">
      <c r="A528" s="56" t="n">
        <v>1702040</v>
      </c>
      <c r="B528" s="57" t="s">
        <v>1098</v>
      </c>
    </row>
    <row r="529" customFormat="false" ht="11.25" hidden="false" customHeight="false" outlineLevel="0" collapsed="false">
      <c r="A529" s="56" t="n">
        <v>1702045</v>
      </c>
      <c r="B529" s="57" t="s">
        <v>1099</v>
      </c>
    </row>
    <row r="530" customFormat="false" ht="11.25" hidden="false" customHeight="false" outlineLevel="0" collapsed="false">
      <c r="A530" s="56" t="n">
        <v>1702050</v>
      </c>
      <c r="B530" s="57" t="s">
        <v>1100</v>
      </c>
    </row>
    <row r="531" customFormat="false" ht="11.25" hidden="false" customHeight="false" outlineLevel="0" collapsed="false">
      <c r="A531" s="56" t="n">
        <v>1702055</v>
      </c>
      <c r="B531" s="57" t="s">
        <v>1101</v>
      </c>
    </row>
    <row r="532" customFormat="false" ht="11.25" hidden="false" customHeight="false" outlineLevel="0" collapsed="false">
      <c r="A532" s="56" t="n">
        <v>1702060</v>
      </c>
      <c r="B532" s="57" t="s">
        <v>1102</v>
      </c>
    </row>
    <row r="533" customFormat="false" ht="11.25" hidden="false" customHeight="false" outlineLevel="0" collapsed="false">
      <c r="A533" s="56" t="n">
        <v>1702065</v>
      </c>
      <c r="B533" s="57" t="s">
        <v>1103</v>
      </c>
    </row>
    <row r="534" customFormat="false" ht="11.25" hidden="false" customHeight="false" outlineLevel="0" collapsed="false">
      <c r="A534" s="56" t="n">
        <v>1702070</v>
      </c>
      <c r="B534" s="57" t="s">
        <v>1104</v>
      </c>
    </row>
    <row r="535" customFormat="false" ht="11.25" hidden="false" customHeight="false" outlineLevel="0" collapsed="false">
      <c r="A535" s="56" t="n">
        <v>1702075</v>
      </c>
      <c r="B535" s="57" t="s">
        <v>1105</v>
      </c>
    </row>
    <row r="536" customFormat="false" ht="11.25" hidden="false" customHeight="false" outlineLevel="0" collapsed="false">
      <c r="A536" s="56" t="n">
        <v>1702099</v>
      </c>
      <c r="B536" s="57" t="s">
        <v>1106</v>
      </c>
    </row>
    <row r="537" customFormat="false" ht="11.25" hidden="false" customHeight="false" outlineLevel="0" collapsed="false">
      <c r="A537" s="56" t="n">
        <v>17025</v>
      </c>
      <c r="B537" s="57" t="s">
        <v>1107</v>
      </c>
    </row>
    <row r="538" customFormat="false" ht="11.25" hidden="false" customHeight="false" outlineLevel="0" collapsed="false">
      <c r="A538" s="56" t="n">
        <v>1702510</v>
      </c>
      <c r="B538" s="57" t="s">
        <v>1108</v>
      </c>
    </row>
    <row r="539" customFormat="false" ht="11.25" hidden="false" customHeight="false" outlineLevel="0" collapsed="false">
      <c r="A539" s="56" t="n">
        <v>1702520</v>
      </c>
      <c r="B539" s="57" t="s">
        <v>1109</v>
      </c>
    </row>
    <row r="540" customFormat="false" ht="11.25" hidden="false" customHeight="false" outlineLevel="0" collapsed="false">
      <c r="A540" s="56" t="n">
        <v>1702530</v>
      </c>
      <c r="B540" s="57" t="s">
        <v>1110</v>
      </c>
    </row>
    <row r="541" customFormat="false" ht="11.25" hidden="false" customHeight="false" outlineLevel="0" collapsed="false">
      <c r="A541" s="56" t="n">
        <v>1702540</v>
      </c>
      <c r="B541" s="57" t="s">
        <v>1111</v>
      </c>
    </row>
    <row r="542" customFormat="false" ht="11.25" hidden="false" customHeight="false" outlineLevel="0" collapsed="false">
      <c r="A542" s="56" t="n">
        <v>1702550</v>
      </c>
      <c r="B542" s="57" t="s">
        <v>1112</v>
      </c>
    </row>
    <row r="543" customFormat="false" ht="11.25" hidden="false" customHeight="false" outlineLevel="0" collapsed="false">
      <c r="A543" s="56" t="n">
        <v>1702599</v>
      </c>
      <c r="B543" s="57" t="s">
        <v>1113</v>
      </c>
    </row>
    <row r="544" customFormat="false" ht="11.25" hidden="false" customHeight="false" outlineLevel="0" collapsed="false">
      <c r="A544" s="56" t="n">
        <v>17030</v>
      </c>
      <c r="B544" s="57" t="s">
        <v>1114</v>
      </c>
    </row>
    <row r="545" customFormat="false" ht="11.25" hidden="false" customHeight="false" outlineLevel="0" collapsed="false">
      <c r="A545" s="56" t="n">
        <v>1703010</v>
      </c>
      <c r="B545" s="57" t="s">
        <v>1115</v>
      </c>
    </row>
    <row r="546" customFormat="false" ht="11.25" hidden="false" customHeight="false" outlineLevel="0" collapsed="false">
      <c r="A546" s="56" t="n">
        <v>1703015</v>
      </c>
      <c r="B546" s="57" t="s">
        <v>1116</v>
      </c>
    </row>
    <row r="547" customFormat="false" ht="11.25" hidden="false" customHeight="false" outlineLevel="0" collapsed="false">
      <c r="A547" s="56" t="n">
        <v>1703020</v>
      </c>
      <c r="B547" s="57" t="s">
        <v>1117</v>
      </c>
    </row>
    <row r="548" customFormat="false" ht="11.25" hidden="false" customHeight="false" outlineLevel="0" collapsed="false">
      <c r="A548" s="56" t="n">
        <v>1703025</v>
      </c>
      <c r="B548" s="57" t="s">
        <v>1118</v>
      </c>
    </row>
    <row r="549" customFormat="false" ht="11.25" hidden="false" customHeight="false" outlineLevel="0" collapsed="false">
      <c r="A549" s="56" t="n">
        <v>1703030</v>
      </c>
      <c r="B549" s="57" t="s">
        <v>1119</v>
      </c>
    </row>
    <row r="550" customFormat="false" ht="11.25" hidden="false" customHeight="false" outlineLevel="0" collapsed="false">
      <c r="A550" s="56" t="n">
        <v>1703035</v>
      </c>
      <c r="B550" s="57" t="s">
        <v>1120</v>
      </c>
    </row>
    <row r="551" customFormat="false" ht="11.25" hidden="false" customHeight="false" outlineLevel="0" collapsed="false">
      <c r="A551" s="56" t="n">
        <v>1703040</v>
      </c>
      <c r="B551" s="57" t="s">
        <v>1121</v>
      </c>
    </row>
    <row r="552" customFormat="false" ht="11.25" hidden="false" customHeight="false" outlineLevel="0" collapsed="false">
      <c r="A552" s="56" t="n">
        <v>1703045</v>
      </c>
      <c r="B552" s="57" t="s">
        <v>1122</v>
      </c>
    </row>
    <row r="553" customFormat="false" ht="11.25" hidden="false" customHeight="false" outlineLevel="0" collapsed="false">
      <c r="A553" s="56" t="n">
        <v>1703050</v>
      </c>
      <c r="B553" s="57" t="s">
        <v>1123</v>
      </c>
    </row>
    <row r="554" customFormat="false" ht="11.25" hidden="false" customHeight="false" outlineLevel="0" collapsed="false">
      <c r="A554" s="56" t="n">
        <v>1703055</v>
      </c>
      <c r="B554" s="57" t="s">
        <v>1124</v>
      </c>
    </row>
    <row r="555" customFormat="false" ht="11.25" hidden="false" customHeight="false" outlineLevel="0" collapsed="false">
      <c r="A555" s="56" t="n">
        <v>1703099</v>
      </c>
      <c r="B555" s="57" t="s">
        <v>1125</v>
      </c>
    </row>
    <row r="556" customFormat="false" ht="11.25" hidden="false" customHeight="false" outlineLevel="0" collapsed="false">
      <c r="A556" s="56" t="n">
        <v>17035</v>
      </c>
      <c r="B556" s="57" t="s">
        <v>1126</v>
      </c>
    </row>
    <row r="557" customFormat="false" ht="11.25" hidden="false" customHeight="false" outlineLevel="0" collapsed="false">
      <c r="A557" s="56" t="n">
        <v>1703510</v>
      </c>
      <c r="B557" s="57" t="s">
        <v>1127</v>
      </c>
    </row>
    <row r="558" customFormat="false" ht="11.25" hidden="false" customHeight="false" outlineLevel="0" collapsed="false">
      <c r="A558" s="56" t="n">
        <v>1703520</v>
      </c>
      <c r="B558" s="57" t="s">
        <v>1128</v>
      </c>
    </row>
    <row r="559" customFormat="false" ht="11.25" hidden="false" customHeight="false" outlineLevel="0" collapsed="false">
      <c r="A559" s="56" t="n">
        <v>1703530</v>
      </c>
      <c r="B559" s="57" t="s">
        <v>1129</v>
      </c>
    </row>
    <row r="560" customFormat="false" ht="11.25" hidden="false" customHeight="false" outlineLevel="0" collapsed="false">
      <c r="A560" s="56" t="n">
        <v>1703540</v>
      </c>
      <c r="B560" s="57" t="s">
        <v>1130</v>
      </c>
    </row>
    <row r="561" customFormat="false" ht="11.25" hidden="false" customHeight="false" outlineLevel="0" collapsed="false">
      <c r="A561" s="56" t="n">
        <v>1703550</v>
      </c>
      <c r="B561" s="57" t="s">
        <v>1131</v>
      </c>
    </row>
    <row r="562" customFormat="false" ht="11.25" hidden="false" customHeight="false" outlineLevel="0" collapsed="false">
      <c r="A562" s="56" t="n">
        <v>1703560</v>
      </c>
      <c r="B562" s="57" t="s">
        <v>1132</v>
      </c>
    </row>
    <row r="563" customFormat="false" ht="11.25" hidden="false" customHeight="false" outlineLevel="0" collapsed="false">
      <c r="A563" s="56" t="n">
        <v>1703599</v>
      </c>
      <c r="B563" s="57" t="s">
        <v>1133</v>
      </c>
    </row>
    <row r="564" customFormat="false" ht="11.25" hidden="false" customHeight="false" outlineLevel="0" collapsed="false">
      <c r="A564" s="56" t="n">
        <v>17040</v>
      </c>
      <c r="B564" s="57" t="s">
        <v>1134</v>
      </c>
    </row>
    <row r="565" customFormat="false" ht="11.25" hidden="false" customHeight="false" outlineLevel="0" collapsed="false">
      <c r="A565" s="56" t="n">
        <v>17045</v>
      </c>
      <c r="B565" s="57" t="s">
        <v>1135</v>
      </c>
    </row>
    <row r="566" customFormat="false" ht="11.25" hidden="false" customHeight="false" outlineLevel="0" collapsed="false">
      <c r="A566" s="56" t="n">
        <v>1704510</v>
      </c>
      <c r="B566" s="57" t="s">
        <v>1136</v>
      </c>
    </row>
    <row r="567" customFormat="false" ht="11.25" hidden="false" customHeight="false" outlineLevel="0" collapsed="false">
      <c r="A567" s="56" t="n">
        <v>1704520</v>
      </c>
      <c r="B567" s="57" t="s">
        <v>1137</v>
      </c>
    </row>
    <row r="568" customFormat="false" ht="11.25" hidden="false" customHeight="false" outlineLevel="0" collapsed="false">
      <c r="A568" s="56" t="n">
        <v>1704599</v>
      </c>
      <c r="B568" s="57" t="s">
        <v>1138</v>
      </c>
    </row>
    <row r="569" customFormat="false" ht="11.25" hidden="false" customHeight="false" outlineLevel="0" collapsed="false">
      <c r="A569" s="56" t="n">
        <v>17050</v>
      </c>
      <c r="B569" s="57" t="s">
        <v>1139</v>
      </c>
    </row>
    <row r="570" customFormat="false" ht="11.25" hidden="false" customHeight="false" outlineLevel="0" collapsed="false">
      <c r="A570" s="56" t="n">
        <v>1705011</v>
      </c>
      <c r="B570" s="57" t="s">
        <v>1140</v>
      </c>
    </row>
    <row r="571" customFormat="false" ht="11.25" hidden="false" customHeight="false" outlineLevel="0" collapsed="false">
      <c r="A571" s="56" t="n">
        <v>1705014</v>
      </c>
      <c r="B571" s="57" t="s">
        <v>1141</v>
      </c>
    </row>
    <row r="572" customFormat="false" ht="11.25" hidden="false" customHeight="false" outlineLevel="0" collapsed="false">
      <c r="A572" s="56" t="n">
        <v>1705017</v>
      </c>
      <c r="B572" s="57" t="s">
        <v>1142</v>
      </c>
    </row>
    <row r="573" customFormat="false" ht="11.25" hidden="false" customHeight="false" outlineLevel="0" collapsed="false">
      <c r="A573" s="56" t="n">
        <v>1705021</v>
      </c>
      <c r="B573" s="57" t="s">
        <v>1143</v>
      </c>
    </row>
    <row r="574" customFormat="false" ht="11.25" hidden="false" customHeight="false" outlineLevel="0" collapsed="false">
      <c r="A574" s="56" t="n">
        <v>1705024</v>
      </c>
      <c r="B574" s="57" t="s">
        <v>1144</v>
      </c>
    </row>
    <row r="575" customFormat="false" ht="11.25" hidden="false" customHeight="false" outlineLevel="0" collapsed="false">
      <c r="A575" s="56" t="n">
        <v>1705027</v>
      </c>
      <c r="B575" s="57" t="s">
        <v>1145</v>
      </c>
    </row>
    <row r="576" customFormat="false" ht="11.25" hidden="false" customHeight="false" outlineLevel="0" collapsed="false">
      <c r="A576" s="56" t="n">
        <v>1705031</v>
      </c>
      <c r="B576" s="57" t="s">
        <v>1146</v>
      </c>
    </row>
    <row r="577" customFormat="false" ht="11.25" hidden="false" customHeight="false" outlineLevel="0" collapsed="false">
      <c r="A577" s="56" t="n">
        <v>1705034</v>
      </c>
      <c r="B577" s="57" t="s">
        <v>1147</v>
      </c>
    </row>
    <row r="578" customFormat="false" ht="11.25" hidden="false" customHeight="false" outlineLevel="0" collapsed="false">
      <c r="A578" s="56" t="n">
        <v>1705037</v>
      </c>
      <c r="B578" s="57" t="s">
        <v>1148</v>
      </c>
    </row>
    <row r="579" customFormat="false" ht="11.25" hidden="false" customHeight="false" outlineLevel="0" collapsed="false">
      <c r="A579" s="56" t="n">
        <v>1705041</v>
      </c>
      <c r="B579" s="57" t="s">
        <v>1149</v>
      </c>
    </row>
    <row r="580" customFormat="false" ht="11.25" hidden="false" customHeight="false" outlineLevel="0" collapsed="false">
      <c r="A580" s="56" t="n">
        <v>1705044</v>
      </c>
      <c r="B580" s="57" t="s">
        <v>1150</v>
      </c>
    </row>
    <row r="581" customFormat="false" ht="11.25" hidden="false" customHeight="false" outlineLevel="0" collapsed="false">
      <c r="A581" s="56" t="n">
        <v>1705047</v>
      </c>
      <c r="B581" s="57" t="s">
        <v>1151</v>
      </c>
    </row>
    <row r="582" customFormat="false" ht="11.25" hidden="false" customHeight="false" outlineLevel="0" collapsed="false">
      <c r="A582" s="56" t="n">
        <v>1705051</v>
      </c>
      <c r="B582" s="57" t="s">
        <v>1152</v>
      </c>
    </row>
    <row r="583" customFormat="false" ht="11.25" hidden="false" customHeight="false" outlineLevel="0" collapsed="false">
      <c r="A583" s="56" t="n">
        <v>1705054</v>
      </c>
      <c r="B583" s="57" t="s">
        <v>1153</v>
      </c>
    </row>
    <row r="584" customFormat="false" ht="11.25" hidden="false" customHeight="false" outlineLevel="0" collapsed="false">
      <c r="A584" s="56" t="n">
        <v>1705057</v>
      </c>
      <c r="B584" s="57" t="s">
        <v>1154</v>
      </c>
    </row>
    <row r="585" customFormat="false" ht="11.25" hidden="false" customHeight="false" outlineLevel="0" collapsed="false">
      <c r="A585" s="56" t="n">
        <v>1705061</v>
      </c>
      <c r="B585" s="57" t="s">
        <v>1155</v>
      </c>
    </row>
    <row r="586" customFormat="false" ht="11.25" hidden="false" customHeight="false" outlineLevel="0" collapsed="false">
      <c r="A586" s="56" t="n">
        <v>1705064</v>
      </c>
      <c r="B586" s="57" t="s">
        <v>1156</v>
      </c>
    </row>
    <row r="587" customFormat="false" ht="11.25" hidden="false" customHeight="false" outlineLevel="0" collapsed="false">
      <c r="A587" s="56" t="n">
        <v>1705067</v>
      </c>
      <c r="B587" s="57" t="s">
        <v>1157</v>
      </c>
    </row>
    <row r="588" customFormat="false" ht="11.25" hidden="false" customHeight="false" outlineLevel="0" collapsed="false">
      <c r="A588" s="56" t="n">
        <v>1705071</v>
      </c>
      <c r="B588" s="57" t="s">
        <v>1158</v>
      </c>
    </row>
    <row r="589" customFormat="false" ht="11.25" hidden="false" customHeight="false" outlineLevel="0" collapsed="false">
      <c r="A589" s="56" t="n">
        <v>1705074</v>
      </c>
      <c r="B589" s="57" t="s">
        <v>1159</v>
      </c>
    </row>
    <row r="590" customFormat="false" ht="11.25" hidden="false" customHeight="false" outlineLevel="0" collapsed="false">
      <c r="A590" s="56" t="n">
        <v>1705077</v>
      </c>
      <c r="B590" s="57" t="s">
        <v>1160</v>
      </c>
    </row>
    <row r="591" customFormat="false" ht="11.25" hidden="false" customHeight="false" outlineLevel="0" collapsed="false">
      <c r="A591" s="56" t="n">
        <v>1705081</v>
      </c>
      <c r="B591" s="57" t="s">
        <v>1161</v>
      </c>
    </row>
    <row r="592" customFormat="false" ht="11.25" hidden="false" customHeight="false" outlineLevel="0" collapsed="false">
      <c r="A592" s="56" t="n">
        <v>1705084</v>
      </c>
      <c r="B592" s="57" t="s">
        <v>1162</v>
      </c>
    </row>
    <row r="593" customFormat="false" ht="11.25" hidden="false" customHeight="false" outlineLevel="0" collapsed="false">
      <c r="A593" s="56" t="n">
        <v>1705099</v>
      </c>
      <c r="B593" s="57" t="s">
        <v>1163</v>
      </c>
    </row>
    <row r="594" customFormat="false" ht="11.25" hidden="false" customHeight="false" outlineLevel="0" collapsed="false">
      <c r="A594" s="56" t="n">
        <v>17055</v>
      </c>
      <c r="B594" s="57" t="s">
        <v>1164</v>
      </c>
    </row>
    <row r="595" customFormat="false" ht="11.25" hidden="false" customHeight="false" outlineLevel="0" collapsed="false">
      <c r="A595" s="56" t="n">
        <v>1705510</v>
      </c>
      <c r="B595" s="57" t="s">
        <v>1165</v>
      </c>
    </row>
    <row r="596" customFormat="false" ht="11.25" hidden="false" customHeight="false" outlineLevel="0" collapsed="false">
      <c r="A596" s="56" t="n">
        <v>1705515</v>
      </c>
      <c r="B596" s="57" t="s">
        <v>1166</v>
      </c>
    </row>
    <row r="597" customFormat="false" ht="11.25" hidden="false" customHeight="false" outlineLevel="0" collapsed="false">
      <c r="A597" s="56" t="n">
        <v>1705520</v>
      </c>
      <c r="B597" s="57" t="s">
        <v>1167</v>
      </c>
    </row>
    <row r="598" customFormat="false" ht="11.25" hidden="false" customHeight="false" outlineLevel="0" collapsed="false">
      <c r="A598" s="56" t="n">
        <v>1705525</v>
      </c>
      <c r="B598" s="57" t="s">
        <v>1168</v>
      </c>
    </row>
    <row r="599" customFormat="false" ht="11.25" hidden="false" customHeight="false" outlineLevel="0" collapsed="false">
      <c r="A599" s="56" t="n">
        <v>1705530</v>
      </c>
      <c r="B599" s="57" t="s">
        <v>1169</v>
      </c>
    </row>
    <row r="600" customFormat="false" ht="11.25" hidden="false" customHeight="false" outlineLevel="0" collapsed="false">
      <c r="A600" s="56" t="n">
        <v>1705535</v>
      </c>
      <c r="B600" s="57" t="s">
        <v>1170</v>
      </c>
    </row>
    <row r="601" customFormat="false" ht="11.25" hidden="false" customHeight="false" outlineLevel="0" collapsed="false">
      <c r="A601" s="56" t="n">
        <v>1705540</v>
      </c>
      <c r="B601" s="57" t="s">
        <v>1171</v>
      </c>
    </row>
    <row r="602" customFormat="false" ht="11.25" hidden="false" customHeight="false" outlineLevel="0" collapsed="false">
      <c r="A602" s="56" t="n">
        <v>1705545</v>
      </c>
      <c r="B602" s="57" t="s">
        <v>1172</v>
      </c>
    </row>
    <row r="603" customFormat="false" ht="11.25" hidden="false" customHeight="false" outlineLevel="0" collapsed="false">
      <c r="A603" s="56" t="n">
        <v>1705599</v>
      </c>
      <c r="B603" s="57" t="s">
        <v>1173</v>
      </c>
    </row>
    <row r="604" customFormat="false" ht="11.25" hidden="false" customHeight="false" outlineLevel="0" collapsed="false">
      <c r="A604" s="56" t="n">
        <v>17060</v>
      </c>
      <c r="B604" s="57" t="s">
        <v>1174</v>
      </c>
    </row>
    <row r="605" customFormat="false" ht="11.25" hidden="false" customHeight="false" outlineLevel="0" collapsed="false">
      <c r="A605" s="56" t="n">
        <v>1706010</v>
      </c>
      <c r="B605" s="57" t="s">
        <v>1175</v>
      </c>
    </row>
    <row r="606" customFormat="false" ht="11.25" hidden="false" customHeight="false" outlineLevel="0" collapsed="false">
      <c r="A606" s="56" t="n">
        <v>1706015</v>
      </c>
      <c r="B606" s="57" t="s">
        <v>1176</v>
      </c>
    </row>
    <row r="607" customFormat="false" ht="11.25" hidden="false" customHeight="false" outlineLevel="0" collapsed="false">
      <c r="A607" s="56" t="n">
        <v>1706020</v>
      </c>
      <c r="B607" s="57" t="s">
        <v>1177</v>
      </c>
    </row>
    <row r="608" customFormat="false" ht="11.25" hidden="false" customHeight="false" outlineLevel="0" collapsed="false">
      <c r="A608" s="56" t="n">
        <v>1706025</v>
      </c>
      <c r="B608" s="57" t="s">
        <v>1178</v>
      </c>
    </row>
    <row r="609" customFormat="false" ht="11.25" hidden="false" customHeight="false" outlineLevel="0" collapsed="false">
      <c r="A609" s="56" t="n">
        <v>1706030</v>
      </c>
      <c r="B609" s="57" t="s">
        <v>1179</v>
      </c>
    </row>
    <row r="610" customFormat="false" ht="11.25" hidden="false" customHeight="false" outlineLevel="0" collapsed="false">
      <c r="A610" s="56" t="n">
        <v>1706035</v>
      </c>
      <c r="B610" s="57" t="s">
        <v>1180</v>
      </c>
    </row>
    <row r="611" customFormat="false" ht="11.25" hidden="false" customHeight="false" outlineLevel="0" collapsed="false">
      <c r="A611" s="56" t="n">
        <v>1706040</v>
      </c>
      <c r="B611" s="57" t="s">
        <v>1181</v>
      </c>
    </row>
    <row r="612" customFormat="false" ht="11.25" hidden="false" customHeight="false" outlineLevel="0" collapsed="false">
      <c r="A612" s="56" t="n">
        <v>1706045</v>
      </c>
      <c r="B612" s="57" t="s">
        <v>1182</v>
      </c>
    </row>
    <row r="613" customFormat="false" ht="11.25" hidden="false" customHeight="false" outlineLevel="0" collapsed="false">
      <c r="A613" s="56" t="n">
        <v>1706050</v>
      </c>
      <c r="B613" s="57" t="s">
        <v>1183</v>
      </c>
    </row>
    <row r="614" customFormat="false" ht="11.25" hidden="false" customHeight="false" outlineLevel="0" collapsed="false">
      <c r="A614" s="56" t="n">
        <v>1706099</v>
      </c>
      <c r="B614" s="57" t="s">
        <v>1184</v>
      </c>
    </row>
    <row r="615" customFormat="false" ht="11.25" hidden="false" customHeight="false" outlineLevel="0" collapsed="false">
      <c r="A615" s="56" t="n">
        <v>17099</v>
      </c>
      <c r="B615" s="57" t="s">
        <v>1185</v>
      </c>
    </row>
    <row r="616" customFormat="false" ht="11.25" hidden="false" customHeight="false" outlineLevel="0" collapsed="false">
      <c r="A616" s="54" t="n">
        <v>180</v>
      </c>
      <c r="B616" s="55" t="s">
        <v>1186</v>
      </c>
    </row>
    <row r="617" customFormat="false" ht="11.25" hidden="false" customHeight="false" outlineLevel="0" collapsed="false">
      <c r="A617" s="54" t="n">
        <v>18011</v>
      </c>
      <c r="B617" s="55" t="s">
        <v>1187</v>
      </c>
    </row>
    <row r="618" customFormat="false" ht="11.25" hidden="false" customHeight="false" outlineLevel="0" collapsed="false">
      <c r="A618" s="54" t="n">
        <v>18014</v>
      </c>
      <c r="B618" s="55" t="s">
        <v>1188</v>
      </c>
    </row>
    <row r="619" customFormat="false" ht="11.25" hidden="false" customHeight="false" outlineLevel="0" collapsed="false">
      <c r="A619" s="54" t="n">
        <v>1801410</v>
      </c>
      <c r="B619" s="55" t="s">
        <v>1189</v>
      </c>
    </row>
    <row r="620" customFormat="false" ht="11.25" hidden="false" customHeight="false" outlineLevel="0" collapsed="false">
      <c r="A620" s="54" t="n">
        <v>1801415</v>
      </c>
      <c r="B620" s="55" t="s">
        <v>1190</v>
      </c>
    </row>
    <row r="621" customFormat="false" ht="11.25" hidden="false" customHeight="false" outlineLevel="0" collapsed="false">
      <c r="A621" s="54" t="n">
        <v>1801420</v>
      </c>
      <c r="B621" s="55" t="s">
        <v>1191</v>
      </c>
    </row>
    <row r="622" customFormat="false" ht="11.25" hidden="false" customHeight="false" outlineLevel="0" collapsed="false">
      <c r="A622" s="54" t="n">
        <v>1801425</v>
      </c>
      <c r="B622" s="55" t="s">
        <v>1192</v>
      </c>
    </row>
    <row r="623" customFormat="false" ht="11.25" hidden="false" customHeight="false" outlineLevel="0" collapsed="false">
      <c r="A623" s="54" t="n">
        <v>1801430</v>
      </c>
      <c r="B623" s="55" t="s">
        <v>1193</v>
      </c>
    </row>
    <row r="624" customFormat="false" ht="11.25" hidden="false" customHeight="false" outlineLevel="0" collapsed="false">
      <c r="A624" s="54" t="n">
        <v>1801435</v>
      </c>
      <c r="B624" s="55" t="s">
        <v>1194</v>
      </c>
    </row>
    <row r="625" customFormat="false" ht="11.25" hidden="false" customHeight="false" outlineLevel="0" collapsed="false">
      <c r="A625" s="54" t="n">
        <v>1801440</v>
      </c>
      <c r="B625" s="55" t="s">
        <v>1195</v>
      </c>
    </row>
    <row r="626" customFormat="false" ht="11.25" hidden="false" customHeight="false" outlineLevel="0" collapsed="false">
      <c r="A626" s="54" t="n">
        <v>1801445</v>
      </c>
      <c r="B626" s="55" t="s">
        <v>1196</v>
      </c>
    </row>
    <row r="627" customFormat="false" ht="11.25" hidden="false" customHeight="false" outlineLevel="0" collapsed="false">
      <c r="A627" s="54" t="n">
        <v>1801450</v>
      </c>
      <c r="B627" s="55" t="s">
        <v>1197</v>
      </c>
    </row>
    <row r="628" customFormat="false" ht="11.25" hidden="false" customHeight="false" outlineLevel="0" collapsed="false">
      <c r="A628" s="54" t="n">
        <v>1801455</v>
      </c>
      <c r="B628" s="55" t="s">
        <v>1198</v>
      </c>
    </row>
    <row r="629" customFormat="false" ht="11.25" hidden="false" customHeight="false" outlineLevel="0" collapsed="false">
      <c r="A629" s="54" t="n">
        <v>1801460</v>
      </c>
      <c r="B629" s="55" t="s">
        <v>1199</v>
      </c>
    </row>
    <row r="630" customFormat="false" ht="11.25" hidden="false" customHeight="false" outlineLevel="0" collapsed="false">
      <c r="A630" s="54" t="n">
        <v>1801465</v>
      </c>
      <c r="B630" s="55" t="s">
        <v>1200</v>
      </c>
    </row>
    <row r="631" customFormat="false" ht="11.25" hidden="false" customHeight="false" outlineLevel="0" collapsed="false">
      <c r="A631" s="54" t="n">
        <v>1801499</v>
      </c>
      <c r="B631" s="55" t="s">
        <v>1201</v>
      </c>
    </row>
    <row r="632" customFormat="false" ht="11.25" hidden="false" customHeight="false" outlineLevel="0" collapsed="false">
      <c r="A632" s="54" t="n">
        <v>18017</v>
      </c>
      <c r="B632" s="55" t="s">
        <v>1202</v>
      </c>
    </row>
    <row r="633" customFormat="false" ht="11.25" hidden="false" customHeight="false" outlineLevel="0" collapsed="false">
      <c r="A633" s="54" t="n">
        <v>1801710</v>
      </c>
      <c r="B633" s="55" t="s">
        <v>1203</v>
      </c>
    </row>
    <row r="634" customFormat="false" ht="11.25" hidden="false" customHeight="false" outlineLevel="0" collapsed="false">
      <c r="A634" s="54" t="n">
        <v>1801715</v>
      </c>
      <c r="B634" s="55" t="s">
        <v>1204</v>
      </c>
    </row>
    <row r="635" customFormat="false" ht="11.25" hidden="false" customHeight="false" outlineLevel="0" collapsed="false">
      <c r="A635" s="54" t="n">
        <v>1801720</v>
      </c>
      <c r="B635" s="55" t="s">
        <v>1205</v>
      </c>
    </row>
    <row r="636" customFormat="false" ht="11.25" hidden="false" customHeight="false" outlineLevel="0" collapsed="false">
      <c r="A636" s="54" t="n">
        <v>1801725</v>
      </c>
      <c r="B636" s="55" t="s">
        <v>1206</v>
      </c>
    </row>
    <row r="637" customFormat="false" ht="11.25" hidden="false" customHeight="false" outlineLevel="0" collapsed="false">
      <c r="A637" s="54" t="n">
        <v>1801730</v>
      </c>
      <c r="B637" s="55" t="s">
        <v>1207</v>
      </c>
    </row>
    <row r="638" customFormat="false" ht="11.25" hidden="false" customHeight="false" outlineLevel="0" collapsed="false">
      <c r="A638" s="54" t="n">
        <v>1801735</v>
      </c>
      <c r="B638" s="55" t="s">
        <v>1208</v>
      </c>
    </row>
    <row r="639" customFormat="false" ht="11.25" hidden="false" customHeight="false" outlineLevel="0" collapsed="false">
      <c r="A639" s="54" t="n">
        <v>1801740</v>
      </c>
      <c r="B639" s="55" t="s">
        <v>1209</v>
      </c>
    </row>
    <row r="640" customFormat="false" ht="11.25" hidden="false" customHeight="false" outlineLevel="0" collapsed="false">
      <c r="A640" s="54" t="n">
        <v>1801745</v>
      </c>
      <c r="B640" s="55" t="s">
        <v>1210</v>
      </c>
    </row>
    <row r="641" customFormat="false" ht="11.25" hidden="false" customHeight="false" outlineLevel="0" collapsed="false">
      <c r="A641" s="54" t="n">
        <v>1801750</v>
      </c>
      <c r="B641" s="55" t="s">
        <v>1211</v>
      </c>
    </row>
    <row r="642" customFormat="false" ht="11.25" hidden="false" customHeight="false" outlineLevel="0" collapsed="false">
      <c r="A642" s="54" t="n">
        <v>1801755</v>
      </c>
      <c r="B642" s="55" t="s">
        <v>1212</v>
      </c>
    </row>
    <row r="643" customFormat="false" ht="11.25" hidden="false" customHeight="false" outlineLevel="0" collapsed="false">
      <c r="A643" s="54" t="n">
        <v>1801760</v>
      </c>
      <c r="B643" s="55" t="s">
        <v>1213</v>
      </c>
    </row>
    <row r="644" customFormat="false" ht="11.25" hidden="false" customHeight="false" outlineLevel="0" collapsed="false">
      <c r="A644" s="54" t="n">
        <v>1801765</v>
      </c>
      <c r="B644" s="55" t="s">
        <v>1214</v>
      </c>
    </row>
    <row r="645" customFormat="false" ht="11.25" hidden="false" customHeight="false" outlineLevel="0" collapsed="false">
      <c r="A645" s="54" t="n">
        <v>1801799</v>
      </c>
      <c r="B645" s="55" t="s">
        <v>1215</v>
      </c>
    </row>
    <row r="646" customFormat="false" ht="11.25" hidden="false" customHeight="false" outlineLevel="0" collapsed="false">
      <c r="A646" s="54" t="n">
        <v>18021</v>
      </c>
      <c r="B646" s="55" t="s">
        <v>1216</v>
      </c>
    </row>
    <row r="647" customFormat="false" ht="11.25" hidden="false" customHeight="false" outlineLevel="0" collapsed="false">
      <c r="A647" s="54" t="n">
        <v>1802110</v>
      </c>
      <c r="B647" s="55" t="s">
        <v>1217</v>
      </c>
    </row>
    <row r="648" customFormat="false" ht="11.25" hidden="false" customHeight="false" outlineLevel="0" collapsed="false">
      <c r="A648" s="54" t="n">
        <v>1802120</v>
      </c>
      <c r="B648" s="55" t="s">
        <v>1218</v>
      </c>
    </row>
    <row r="649" customFormat="false" ht="11.25" hidden="false" customHeight="false" outlineLevel="0" collapsed="false">
      <c r="A649" s="54" t="n">
        <v>1802130</v>
      </c>
      <c r="B649" s="55" t="s">
        <v>1219</v>
      </c>
    </row>
    <row r="650" customFormat="false" ht="11.25" hidden="false" customHeight="false" outlineLevel="0" collapsed="false">
      <c r="A650" s="54" t="n">
        <v>1802140</v>
      </c>
      <c r="B650" s="55" t="s">
        <v>1220</v>
      </c>
    </row>
    <row r="651" customFormat="false" ht="11.25" hidden="false" customHeight="false" outlineLevel="0" collapsed="false">
      <c r="A651" s="54" t="n">
        <v>1802150</v>
      </c>
      <c r="B651" s="55" t="s">
        <v>1221</v>
      </c>
    </row>
    <row r="652" customFormat="false" ht="11.25" hidden="false" customHeight="false" outlineLevel="0" collapsed="false">
      <c r="A652" s="54" t="n">
        <v>1802160</v>
      </c>
      <c r="B652" s="55" t="s">
        <v>1222</v>
      </c>
    </row>
    <row r="653" customFormat="false" ht="11.25" hidden="false" customHeight="false" outlineLevel="0" collapsed="false">
      <c r="A653" s="54" t="n">
        <v>1802199</v>
      </c>
      <c r="B653" s="55" t="s">
        <v>1223</v>
      </c>
    </row>
    <row r="654" customFormat="false" ht="11.25" hidden="false" customHeight="false" outlineLevel="0" collapsed="false">
      <c r="A654" s="54" t="n">
        <v>18024</v>
      </c>
      <c r="B654" s="55" t="s">
        <v>1224</v>
      </c>
    </row>
    <row r="655" customFormat="false" ht="11.25" hidden="false" customHeight="false" outlineLevel="0" collapsed="false">
      <c r="A655" s="54" t="n">
        <v>1802411</v>
      </c>
      <c r="B655" s="55" t="s">
        <v>1225</v>
      </c>
    </row>
    <row r="656" customFormat="false" ht="11.25" hidden="false" customHeight="false" outlineLevel="0" collapsed="false">
      <c r="A656" s="54" t="n">
        <v>1802414</v>
      </c>
      <c r="B656" s="55" t="s">
        <v>1226</v>
      </c>
    </row>
    <row r="657" customFormat="false" ht="11.25" hidden="false" customHeight="false" outlineLevel="0" collapsed="false">
      <c r="A657" s="54" t="n">
        <v>1802417</v>
      </c>
      <c r="B657" s="55" t="s">
        <v>1227</v>
      </c>
    </row>
    <row r="658" customFormat="false" ht="11.25" hidden="false" customHeight="false" outlineLevel="0" collapsed="false">
      <c r="A658" s="54" t="n">
        <v>1802421</v>
      </c>
      <c r="B658" s="55" t="s">
        <v>1228</v>
      </c>
    </row>
    <row r="659" customFormat="false" ht="11.25" hidden="false" customHeight="false" outlineLevel="0" collapsed="false">
      <c r="A659" s="54" t="n">
        <v>1802424</v>
      </c>
      <c r="B659" s="55" t="s">
        <v>1229</v>
      </c>
    </row>
    <row r="660" customFormat="false" ht="11.25" hidden="false" customHeight="false" outlineLevel="0" collapsed="false">
      <c r="A660" s="54" t="n">
        <v>1802427</v>
      </c>
      <c r="B660" s="55" t="s">
        <v>1230</v>
      </c>
    </row>
    <row r="661" customFormat="false" ht="11.25" hidden="false" customHeight="false" outlineLevel="0" collapsed="false">
      <c r="A661" s="54" t="n">
        <v>1802431</v>
      </c>
      <c r="B661" s="55" t="s">
        <v>1231</v>
      </c>
    </row>
    <row r="662" customFormat="false" ht="11.25" hidden="false" customHeight="false" outlineLevel="0" collapsed="false">
      <c r="A662" s="54" t="n">
        <v>1802434</v>
      </c>
      <c r="B662" s="55" t="s">
        <v>1232</v>
      </c>
    </row>
    <row r="663" customFormat="false" ht="11.25" hidden="false" customHeight="false" outlineLevel="0" collapsed="false">
      <c r="A663" s="54" t="n">
        <v>1802437</v>
      </c>
      <c r="B663" s="55" t="s">
        <v>1233</v>
      </c>
    </row>
    <row r="664" customFormat="false" ht="11.25" hidden="false" customHeight="false" outlineLevel="0" collapsed="false">
      <c r="A664" s="54" t="n">
        <v>1802441</v>
      </c>
      <c r="B664" s="55" t="s">
        <v>1234</v>
      </c>
    </row>
    <row r="665" customFormat="false" ht="11.25" hidden="false" customHeight="false" outlineLevel="0" collapsed="false">
      <c r="A665" s="54" t="n">
        <v>1802444</v>
      </c>
      <c r="B665" s="55" t="s">
        <v>1235</v>
      </c>
    </row>
    <row r="666" customFormat="false" ht="11.25" hidden="false" customHeight="false" outlineLevel="0" collapsed="false">
      <c r="A666" s="54" t="n">
        <v>1802447</v>
      </c>
      <c r="B666" s="55" t="s">
        <v>1236</v>
      </c>
    </row>
    <row r="667" customFormat="false" ht="11.25" hidden="false" customHeight="false" outlineLevel="0" collapsed="false">
      <c r="A667" s="54" t="n">
        <v>1802451</v>
      </c>
      <c r="B667" s="55" t="s">
        <v>1237</v>
      </c>
    </row>
    <row r="668" customFormat="false" ht="11.25" hidden="false" customHeight="false" outlineLevel="0" collapsed="false">
      <c r="A668" s="54" t="n">
        <v>1802454</v>
      </c>
      <c r="B668" s="55" t="s">
        <v>1238</v>
      </c>
    </row>
    <row r="669" customFormat="false" ht="11.25" hidden="false" customHeight="false" outlineLevel="0" collapsed="false">
      <c r="A669" s="54" t="n">
        <v>1802457</v>
      </c>
      <c r="B669" s="55" t="s">
        <v>1239</v>
      </c>
    </row>
    <row r="670" customFormat="false" ht="11.25" hidden="false" customHeight="false" outlineLevel="0" collapsed="false">
      <c r="A670" s="54" t="n">
        <v>1802461</v>
      </c>
      <c r="B670" s="55" t="s">
        <v>1240</v>
      </c>
    </row>
    <row r="671" customFormat="false" ht="11.25" hidden="false" customHeight="false" outlineLevel="0" collapsed="false">
      <c r="A671" s="54" t="n">
        <v>1802464</v>
      </c>
      <c r="B671" s="55" t="s">
        <v>1241</v>
      </c>
    </row>
    <row r="672" customFormat="false" ht="11.25" hidden="false" customHeight="false" outlineLevel="0" collapsed="false">
      <c r="A672" s="54" t="n">
        <v>1802467</v>
      </c>
      <c r="B672" s="55" t="s">
        <v>1242</v>
      </c>
    </row>
    <row r="673" customFormat="false" ht="11.25" hidden="false" customHeight="false" outlineLevel="0" collapsed="false">
      <c r="A673" s="54" t="n">
        <v>1802499</v>
      </c>
      <c r="B673" s="55" t="s">
        <v>1243</v>
      </c>
    </row>
    <row r="674" customFormat="false" ht="11.25" hidden="false" customHeight="false" outlineLevel="0" collapsed="false">
      <c r="A674" s="54" t="n">
        <v>18027</v>
      </c>
      <c r="B674" s="55" t="s">
        <v>1244</v>
      </c>
    </row>
    <row r="675" customFormat="false" ht="11.25" hidden="false" customHeight="false" outlineLevel="0" collapsed="false">
      <c r="A675" s="54" t="n">
        <v>18031</v>
      </c>
      <c r="B675" s="55" t="s">
        <v>1245</v>
      </c>
    </row>
    <row r="676" customFormat="false" ht="11.25" hidden="false" customHeight="false" outlineLevel="0" collapsed="false">
      <c r="A676" s="54" t="n">
        <v>1803110</v>
      </c>
      <c r="B676" s="55" t="s">
        <v>1246</v>
      </c>
    </row>
    <row r="677" customFormat="false" ht="11.25" hidden="false" customHeight="false" outlineLevel="0" collapsed="false">
      <c r="A677" s="54" t="n">
        <v>1803115</v>
      </c>
      <c r="B677" s="55" t="s">
        <v>1247</v>
      </c>
    </row>
    <row r="678" customFormat="false" ht="11.25" hidden="false" customHeight="false" outlineLevel="0" collapsed="false">
      <c r="A678" s="54" t="n">
        <v>1803120</v>
      </c>
      <c r="B678" s="55" t="s">
        <v>1248</v>
      </c>
    </row>
    <row r="679" customFormat="false" ht="11.25" hidden="false" customHeight="false" outlineLevel="0" collapsed="false">
      <c r="A679" s="54" t="n">
        <v>1803125</v>
      </c>
      <c r="B679" s="55" t="s">
        <v>1249</v>
      </c>
    </row>
    <row r="680" customFormat="false" ht="11.25" hidden="false" customHeight="false" outlineLevel="0" collapsed="false">
      <c r="A680" s="54" t="n">
        <v>1803130</v>
      </c>
      <c r="B680" s="55" t="s">
        <v>1250</v>
      </c>
    </row>
    <row r="681" customFormat="false" ht="11.25" hidden="false" customHeight="false" outlineLevel="0" collapsed="false">
      <c r="A681" s="54" t="n">
        <v>1803135</v>
      </c>
      <c r="B681" s="55" t="s">
        <v>1251</v>
      </c>
    </row>
    <row r="682" customFormat="false" ht="11.25" hidden="false" customHeight="false" outlineLevel="0" collapsed="false">
      <c r="A682" s="54" t="n">
        <v>1803140</v>
      </c>
      <c r="B682" s="55" t="s">
        <v>1252</v>
      </c>
    </row>
    <row r="683" customFormat="false" ht="11.25" hidden="false" customHeight="false" outlineLevel="0" collapsed="false">
      <c r="A683" s="54" t="n">
        <v>1803145</v>
      </c>
      <c r="B683" s="55" t="s">
        <v>1253</v>
      </c>
    </row>
    <row r="684" customFormat="false" ht="11.25" hidden="false" customHeight="false" outlineLevel="0" collapsed="false">
      <c r="A684" s="54" t="n">
        <v>1803150</v>
      </c>
      <c r="B684" s="55" t="s">
        <v>1254</v>
      </c>
    </row>
    <row r="685" customFormat="false" ht="11.25" hidden="false" customHeight="false" outlineLevel="0" collapsed="false">
      <c r="A685" s="54" t="n">
        <v>1803155</v>
      </c>
      <c r="B685" s="55" t="s">
        <v>1255</v>
      </c>
    </row>
    <row r="686" customFormat="false" ht="11.25" hidden="false" customHeight="false" outlineLevel="0" collapsed="false">
      <c r="A686" s="54" t="n">
        <v>1803160</v>
      </c>
      <c r="B686" s="55" t="s">
        <v>1256</v>
      </c>
    </row>
    <row r="687" customFormat="false" ht="11.25" hidden="false" customHeight="false" outlineLevel="0" collapsed="false">
      <c r="A687" s="54" t="n">
        <v>1803165</v>
      </c>
      <c r="B687" s="55" t="s">
        <v>1257</v>
      </c>
    </row>
    <row r="688" customFormat="false" ht="11.25" hidden="false" customHeight="false" outlineLevel="0" collapsed="false">
      <c r="A688" s="54" t="n">
        <v>1803170</v>
      </c>
      <c r="B688" s="55" t="s">
        <v>1258</v>
      </c>
    </row>
    <row r="689" customFormat="false" ht="11.25" hidden="false" customHeight="false" outlineLevel="0" collapsed="false">
      <c r="A689" s="54" t="n">
        <v>1803199</v>
      </c>
      <c r="B689" s="55" t="s">
        <v>1259</v>
      </c>
    </row>
    <row r="690" customFormat="false" ht="11.25" hidden="false" customHeight="false" outlineLevel="0" collapsed="false">
      <c r="A690" s="54" t="n">
        <v>18034</v>
      </c>
      <c r="B690" s="55" t="s">
        <v>1260</v>
      </c>
    </row>
    <row r="691" customFormat="false" ht="11.25" hidden="false" customHeight="false" outlineLevel="0" collapsed="false">
      <c r="A691" s="54" t="n">
        <v>1803410</v>
      </c>
      <c r="B691" s="55" t="s">
        <v>1261</v>
      </c>
    </row>
    <row r="692" customFormat="false" ht="11.25" hidden="false" customHeight="false" outlineLevel="0" collapsed="false">
      <c r="A692" s="54" t="n">
        <v>1803420</v>
      </c>
      <c r="B692" s="55" t="s">
        <v>1262</v>
      </c>
    </row>
    <row r="693" customFormat="false" ht="11.25" hidden="false" customHeight="false" outlineLevel="0" collapsed="false">
      <c r="A693" s="54" t="n">
        <v>1803430</v>
      </c>
      <c r="B693" s="55" t="s">
        <v>1263</v>
      </c>
    </row>
    <row r="694" customFormat="false" ht="11.25" hidden="false" customHeight="false" outlineLevel="0" collapsed="false">
      <c r="A694" s="54" t="n">
        <v>1803440</v>
      </c>
      <c r="B694" s="55" t="s">
        <v>1264</v>
      </c>
    </row>
    <row r="695" customFormat="false" ht="11.25" hidden="false" customHeight="false" outlineLevel="0" collapsed="false">
      <c r="A695" s="54" t="n">
        <v>1803450</v>
      </c>
      <c r="B695" s="55" t="s">
        <v>1265</v>
      </c>
    </row>
    <row r="696" customFormat="false" ht="11.25" hidden="false" customHeight="false" outlineLevel="0" collapsed="false">
      <c r="A696" s="54" t="n">
        <v>1803460</v>
      </c>
      <c r="B696" s="55" t="s">
        <v>1266</v>
      </c>
    </row>
    <row r="697" customFormat="false" ht="11.25" hidden="false" customHeight="false" outlineLevel="0" collapsed="false">
      <c r="A697" s="54" t="n">
        <v>1803499</v>
      </c>
      <c r="B697" s="55" t="s">
        <v>1267</v>
      </c>
    </row>
    <row r="698" customFormat="false" ht="11.25" hidden="false" customHeight="false" outlineLevel="0" collapsed="false">
      <c r="A698" s="54" t="n">
        <v>18037</v>
      </c>
      <c r="B698" s="55" t="s">
        <v>1268</v>
      </c>
    </row>
    <row r="699" customFormat="false" ht="11.25" hidden="false" customHeight="false" outlineLevel="0" collapsed="false">
      <c r="A699" s="54" t="n">
        <v>18041</v>
      </c>
      <c r="B699" s="55" t="s">
        <v>1269</v>
      </c>
    </row>
    <row r="700" customFormat="false" ht="11.25" hidden="false" customHeight="false" outlineLevel="0" collapsed="false">
      <c r="A700" s="54" t="n">
        <v>18044</v>
      </c>
      <c r="B700" s="55" t="s">
        <v>1270</v>
      </c>
    </row>
    <row r="701" customFormat="false" ht="11.25" hidden="false" customHeight="false" outlineLevel="0" collapsed="false">
      <c r="A701" s="54" t="n">
        <v>1804410</v>
      </c>
      <c r="B701" s="55" t="s">
        <v>1271</v>
      </c>
    </row>
    <row r="702" customFormat="false" ht="11.25" hidden="false" customHeight="false" outlineLevel="0" collapsed="false">
      <c r="A702" s="54" t="n">
        <v>1804415</v>
      </c>
      <c r="B702" s="55" t="s">
        <v>1272</v>
      </c>
    </row>
    <row r="703" customFormat="false" ht="11.25" hidden="false" customHeight="false" outlineLevel="0" collapsed="false">
      <c r="A703" s="54" t="n">
        <v>1804420</v>
      </c>
      <c r="B703" s="55" t="s">
        <v>1273</v>
      </c>
    </row>
    <row r="704" customFormat="false" ht="11.25" hidden="false" customHeight="false" outlineLevel="0" collapsed="false">
      <c r="A704" s="54" t="n">
        <v>1804425</v>
      </c>
      <c r="B704" s="55" t="s">
        <v>1274</v>
      </c>
    </row>
    <row r="705" customFormat="false" ht="11.25" hidden="false" customHeight="false" outlineLevel="0" collapsed="false">
      <c r="A705" s="54" t="n">
        <v>1804430</v>
      </c>
      <c r="B705" s="55" t="s">
        <v>1275</v>
      </c>
    </row>
    <row r="706" customFormat="false" ht="11.25" hidden="false" customHeight="false" outlineLevel="0" collapsed="false">
      <c r="A706" s="54" t="n">
        <v>1804435</v>
      </c>
      <c r="B706" s="55" t="s">
        <v>1276</v>
      </c>
    </row>
    <row r="707" customFormat="false" ht="11.25" hidden="false" customHeight="false" outlineLevel="0" collapsed="false">
      <c r="A707" s="54" t="n">
        <v>1804440</v>
      </c>
      <c r="B707" s="55" t="s">
        <v>1277</v>
      </c>
    </row>
    <row r="708" customFormat="false" ht="11.25" hidden="false" customHeight="false" outlineLevel="0" collapsed="false">
      <c r="A708" s="54" t="n">
        <v>1804445</v>
      </c>
      <c r="B708" s="55" t="s">
        <v>1278</v>
      </c>
    </row>
    <row r="709" customFormat="false" ht="11.25" hidden="false" customHeight="false" outlineLevel="0" collapsed="false">
      <c r="A709" s="54" t="n">
        <v>1804450</v>
      </c>
      <c r="B709" s="55" t="s">
        <v>1279</v>
      </c>
    </row>
    <row r="710" customFormat="false" ht="11.25" hidden="false" customHeight="false" outlineLevel="0" collapsed="false">
      <c r="A710" s="54" t="n">
        <v>1804499</v>
      </c>
      <c r="B710" s="55" t="s">
        <v>1280</v>
      </c>
    </row>
    <row r="711" customFormat="false" ht="11.25" hidden="false" customHeight="false" outlineLevel="0" collapsed="false">
      <c r="A711" s="54" t="n">
        <v>18047</v>
      </c>
      <c r="B711" s="55" t="s">
        <v>1281</v>
      </c>
    </row>
    <row r="712" customFormat="false" ht="11.25" hidden="false" customHeight="false" outlineLevel="0" collapsed="false">
      <c r="A712" s="54" t="n">
        <v>1804710</v>
      </c>
      <c r="B712" s="55" t="s">
        <v>1282</v>
      </c>
    </row>
    <row r="713" customFormat="false" ht="11.25" hidden="false" customHeight="false" outlineLevel="0" collapsed="false">
      <c r="A713" s="54" t="n">
        <v>1804715</v>
      </c>
      <c r="B713" s="55" t="s">
        <v>1283</v>
      </c>
    </row>
    <row r="714" customFormat="false" ht="11.25" hidden="false" customHeight="false" outlineLevel="0" collapsed="false">
      <c r="A714" s="54" t="n">
        <v>1804720</v>
      </c>
      <c r="B714" s="55" t="s">
        <v>1284</v>
      </c>
    </row>
    <row r="715" customFormat="false" ht="11.25" hidden="false" customHeight="false" outlineLevel="0" collapsed="false">
      <c r="A715" s="54" t="n">
        <v>1804725</v>
      </c>
      <c r="B715" s="55" t="s">
        <v>1285</v>
      </c>
    </row>
    <row r="716" customFormat="false" ht="11.25" hidden="false" customHeight="false" outlineLevel="0" collapsed="false">
      <c r="A716" s="54" t="n">
        <v>1804730</v>
      </c>
      <c r="B716" s="55" t="s">
        <v>1286</v>
      </c>
    </row>
    <row r="717" customFormat="false" ht="11.25" hidden="false" customHeight="false" outlineLevel="0" collapsed="false">
      <c r="A717" s="54" t="n">
        <v>1804735</v>
      </c>
      <c r="B717" s="55" t="s">
        <v>1287</v>
      </c>
    </row>
    <row r="718" customFormat="false" ht="11.25" hidden="false" customHeight="false" outlineLevel="0" collapsed="false">
      <c r="A718" s="54" t="n">
        <v>1804740</v>
      </c>
      <c r="B718" s="55" t="s">
        <v>1288</v>
      </c>
    </row>
    <row r="719" customFormat="false" ht="11.25" hidden="false" customHeight="false" outlineLevel="0" collapsed="false">
      <c r="A719" s="54" t="n">
        <v>1804745</v>
      </c>
      <c r="B719" s="55" t="s">
        <v>1289</v>
      </c>
    </row>
    <row r="720" customFormat="false" ht="11.25" hidden="false" customHeight="false" outlineLevel="0" collapsed="false">
      <c r="A720" s="54" t="n">
        <v>1804750</v>
      </c>
      <c r="B720" s="55" t="s">
        <v>1290</v>
      </c>
    </row>
    <row r="721" customFormat="false" ht="11.25" hidden="false" customHeight="false" outlineLevel="0" collapsed="false">
      <c r="A721" s="54" t="n">
        <v>1804799</v>
      </c>
      <c r="B721" s="55" t="s">
        <v>1291</v>
      </c>
    </row>
    <row r="722" customFormat="false" ht="11.25" hidden="false" customHeight="false" outlineLevel="0" collapsed="false">
      <c r="A722" s="54" t="n">
        <v>18051</v>
      </c>
      <c r="B722" s="55" t="s">
        <v>1292</v>
      </c>
    </row>
    <row r="723" customFormat="false" ht="11.25" hidden="false" customHeight="false" outlineLevel="0" collapsed="false">
      <c r="A723" s="54" t="n">
        <v>1805110</v>
      </c>
      <c r="B723" s="55" t="s">
        <v>1293</v>
      </c>
    </row>
    <row r="724" customFormat="false" ht="11.25" hidden="false" customHeight="false" outlineLevel="0" collapsed="false">
      <c r="A724" s="54" t="n">
        <v>1805115</v>
      </c>
      <c r="B724" s="55" t="s">
        <v>1294</v>
      </c>
    </row>
    <row r="725" customFormat="false" ht="11.25" hidden="false" customHeight="false" outlineLevel="0" collapsed="false">
      <c r="A725" s="54" t="n">
        <v>1805120</v>
      </c>
      <c r="B725" s="55" t="s">
        <v>1295</v>
      </c>
    </row>
    <row r="726" customFormat="false" ht="11.25" hidden="false" customHeight="false" outlineLevel="0" collapsed="false">
      <c r="A726" s="54" t="n">
        <v>1805125</v>
      </c>
      <c r="B726" s="55" t="s">
        <v>1296</v>
      </c>
    </row>
    <row r="727" customFormat="false" ht="11.25" hidden="false" customHeight="false" outlineLevel="0" collapsed="false">
      <c r="A727" s="54" t="n">
        <v>1805130</v>
      </c>
      <c r="B727" s="55" t="s">
        <v>1297</v>
      </c>
    </row>
    <row r="728" customFormat="false" ht="11.25" hidden="false" customHeight="false" outlineLevel="0" collapsed="false">
      <c r="A728" s="54" t="n">
        <v>1805135</v>
      </c>
      <c r="B728" s="55" t="s">
        <v>1298</v>
      </c>
    </row>
    <row r="729" customFormat="false" ht="11.25" hidden="false" customHeight="false" outlineLevel="0" collapsed="false">
      <c r="A729" s="54" t="n">
        <v>1805140</v>
      </c>
      <c r="B729" s="55" t="s">
        <v>1299</v>
      </c>
    </row>
    <row r="730" customFormat="false" ht="11.25" hidden="false" customHeight="false" outlineLevel="0" collapsed="false">
      <c r="A730" s="54" t="n">
        <v>1805145</v>
      </c>
      <c r="B730" s="55" t="s">
        <v>1300</v>
      </c>
    </row>
    <row r="731" customFormat="false" ht="11.25" hidden="false" customHeight="false" outlineLevel="0" collapsed="false">
      <c r="A731" s="54" t="n">
        <v>1805150</v>
      </c>
      <c r="B731" s="55" t="s">
        <v>1301</v>
      </c>
    </row>
    <row r="732" customFormat="false" ht="11.25" hidden="false" customHeight="false" outlineLevel="0" collapsed="false">
      <c r="A732" s="54" t="n">
        <v>1805155</v>
      </c>
      <c r="B732" s="55" t="s">
        <v>1302</v>
      </c>
    </row>
    <row r="733" customFormat="false" ht="11.25" hidden="false" customHeight="false" outlineLevel="0" collapsed="false">
      <c r="A733" s="54" t="n">
        <v>1805160</v>
      </c>
      <c r="B733" s="55" t="s">
        <v>1303</v>
      </c>
    </row>
    <row r="734" customFormat="false" ht="11.25" hidden="false" customHeight="false" outlineLevel="0" collapsed="false">
      <c r="A734" s="54" t="n">
        <v>1805165</v>
      </c>
      <c r="B734" s="55" t="s">
        <v>1304</v>
      </c>
    </row>
    <row r="735" customFormat="false" ht="11.25" hidden="false" customHeight="false" outlineLevel="0" collapsed="false">
      <c r="A735" s="54" t="n">
        <v>1805170</v>
      </c>
      <c r="B735" s="55" t="s">
        <v>1305</v>
      </c>
    </row>
    <row r="736" customFormat="false" ht="11.25" hidden="false" customHeight="false" outlineLevel="0" collapsed="false">
      <c r="A736" s="54" t="n">
        <v>1805175</v>
      </c>
      <c r="B736" s="55" t="s">
        <v>1306</v>
      </c>
    </row>
    <row r="737" customFormat="false" ht="11.25" hidden="false" customHeight="false" outlineLevel="0" collapsed="false">
      <c r="A737" s="54" t="n">
        <v>1805180</v>
      </c>
      <c r="B737" s="55" t="s">
        <v>1307</v>
      </c>
    </row>
    <row r="738" customFormat="false" ht="11.25" hidden="false" customHeight="false" outlineLevel="0" collapsed="false">
      <c r="A738" s="54" t="n">
        <v>1805185</v>
      </c>
      <c r="B738" s="55" t="s">
        <v>1308</v>
      </c>
    </row>
    <row r="739" customFormat="false" ht="11.25" hidden="false" customHeight="false" outlineLevel="0" collapsed="false">
      <c r="A739" s="54" t="n">
        <v>1805199</v>
      </c>
      <c r="B739" s="55" t="s">
        <v>1309</v>
      </c>
    </row>
    <row r="740" customFormat="false" ht="11.25" hidden="false" customHeight="false" outlineLevel="0" collapsed="false">
      <c r="A740" s="54" t="n">
        <v>18054</v>
      </c>
      <c r="B740" s="55" t="s">
        <v>1310</v>
      </c>
    </row>
    <row r="741" customFormat="false" ht="11.25" hidden="false" customHeight="false" outlineLevel="0" collapsed="false">
      <c r="A741" s="54" t="n">
        <v>1805410</v>
      </c>
      <c r="B741" s="55" t="s">
        <v>1311</v>
      </c>
    </row>
    <row r="742" customFormat="false" ht="11.25" hidden="false" customHeight="false" outlineLevel="0" collapsed="false">
      <c r="A742" s="54" t="n">
        <v>1805415</v>
      </c>
      <c r="B742" s="55" t="s">
        <v>1312</v>
      </c>
    </row>
    <row r="743" customFormat="false" ht="11.25" hidden="false" customHeight="false" outlineLevel="0" collapsed="false">
      <c r="A743" s="54" t="n">
        <v>1805420</v>
      </c>
      <c r="B743" s="55" t="s">
        <v>1313</v>
      </c>
    </row>
    <row r="744" customFormat="false" ht="11.25" hidden="false" customHeight="false" outlineLevel="0" collapsed="false">
      <c r="A744" s="54" t="n">
        <v>1805425</v>
      </c>
      <c r="B744" s="55" t="s">
        <v>1314</v>
      </c>
    </row>
    <row r="745" customFormat="false" ht="11.25" hidden="false" customHeight="false" outlineLevel="0" collapsed="false">
      <c r="A745" s="54" t="n">
        <v>1805430</v>
      </c>
      <c r="B745" s="55" t="s">
        <v>1315</v>
      </c>
    </row>
    <row r="746" customFormat="false" ht="11.25" hidden="false" customHeight="false" outlineLevel="0" collapsed="false">
      <c r="A746" s="54" t="n">
        <v>1805435</v>
      </c>
      <c r="B746" s="55" t="s">
        <v>1316</v>
      </c>
    </row>
    <row r="747" customFormat="false" ht="11.25" hidden="false" customHeight="false" outlineLevel="0" collapsed="false">
      <c r="A747" s="54" t="n">
        <v>1805440</v>
      </c>
      <c r="B747" s="55" t="s">
        <v>1317</v>
      </c>
    </row>
    <row r="748" customFormat="false" ht="11.25" hidden="false" customHeight="false" outlineLevel="0" collapsed="false">
      <c r="A748" s="54" t="n">
        <v>1805445</v>
      </c>
      <c r="B748" s="55" t="s">
        <v>1318</v>
      </c>
    </row>
    <row r="749" customFormat="false" ht="11.25" hidden="false" customHeight="false" outlineLevel="0" collapsed="false">
      <c r="A749" s="54" t="n">
        <v>1805450</v>
      </c>
      <c r="B749" s="55" t="s">
        <v>1319</v>
      </c>
    </row>
    <row r="750" customFormat="false" ht="11.25" hidden="false" customHeight="false" outlineLevel="0" collapsed="false">
      <c r="A750" s="54" t="n">
        <v>1805455</v>
      </c>
      <c r="B750" s="55" t="s">
        <v>1320</v>
      </c>
    </row>
    <row r="751" customFormat="false" ht="11.25" hidden="false" customHeight="false" outlineLevel="0" collapsed="false">
      <c r="A751" s="54" t="n">
        <v>1805460</v>
      </c>
      <c r="B751" s="55" t="s">
        <v>1321</v>
      </c>
    </row>
    <row r="752" customFormat="false" ht="11.25" hidden="false" customHeight="false" outlineLevel="0" collapsed="false">
      <c r="A752" s="54" t="n">
        <v>1805499</v>
      </c>
      <c r="B752" s="55" t="s">
        <v>1322</v>
      </c>
    </row>
    <row r="753" customFormat="false" ht="11.25" hidden="false" customHeight="false" outlineLevel="0" collapsed="false">
      <c r="A753" s="54" t="n">
        <v>18057</v>
      </c>
      <c r="B753" s="55" t="s">
        <v>1323</v>
      </c>
    </row>
    <row r="754" customFormat="false" ht="11.25" hidden="false" customHeight="false" outlineLevel="0" collapsed="false">
      <c r="A754" s="54" t="n">
        <v>1805711</v>
      </c>
      <c r="B754" s="55" t="s">
        <v>1324</v>
      </c>
    </row>
    <row r="755" customFormat="false" ht="11.25" hidden="false" customHeight="false" outlineLevel="0" collapsed="false">
      <c r="A755" s="54" t="n">
        <v>1805714</v>
      </c>
      <c r="B755" s="55" t="s">
        <v>1325</v>
      </c>
    </row>
    <row r="756" customFormat="false" ht="11.25" hidden="false" customHeight="false" outlineLevel="0" collapsed="false">
      <c r="A756" s="54" t="n">
        <v>1805717</v>
      </c>
      <c r="B756" s="55" t="s">
        <v>1326</v>
      </c>
    </row>
    <row r="757" customFormat="false" ht="11.25" hidden="false" customHeight="false" outlineLevel="0" collapsed="false">
      <c r="A757" s="54" t="n">
        <v>1805721</v>
      </c>
      <c r="B757" s="55" t="s">
        <v>1327</v>
      </c>
    </row>
    <row r="758" customFormat="false" ht="11.25" hidden="false" customHeight="false" outlineLevel="0" collapsed="false">
      <c r="A758" s="54" t="n">
        <v>1805724</v>
      </c>
      <c r="B758" s="55" t="s">
        <v>1328</v>
      </c>
    </row>
    <row r="759" customFormat="false" ht="11.25" hidden="false" customHeight="false" outlineLevel="0" collapsed="false">
      <c r="A759" s="54" t="n">
        <v>1805727</v>
      </c>
      <c r="B759" s="55" t="s">
        <v>1329</v>
      </c>
    </row>
    <row r="760" customFormat="false" ht="11.25" hidden="false" customHeight="false" outlineLevel="0" collapsed="false">
      <c r="A760" s="54" t="n">
        <v>1805731</v>
      </c>
      <c r="B760" s="55" t="s">
        <v>1330</v>
      </c>
    </row>
    <row r="761" customFormat="false" ht="11.25" hidden="false" customHeight="false" outlineLevel="0" collapsed="false">
      <c r="A761" s="54" t="n">
        <v>1805734</v>
      </c>
      <c r="B761" s="55" t="s">
        <v>1331</v>
      </c>
    </row>
    <row r="762" customFormat="false" ht="11.25" hidden="false" customHeight="false" outlineLevel="0" collapsed="false">
      <c r="A762" s="54" t="n">
        <v>1805737</v>
      </c>
      <c r="B762" s="55" t="s">
        <v>1332</v>
      </c>
    </row>
    <row r="763" customFormat="false" ht="11.25" hidden="false" customHeight="false" outlineLevel="0" collapsed="false">
      <c r="A763" s="54" t="n">
        <v>1805741</v>
      </c>
      <c r="B763" s="55" t="s">
        <v>1333</v>
      </c>
    </row>
    <row r="764" customFormat="false" ht="11.25" hidden="false" customHeight="false" outlineLevel="0" collapsed="false">
      <c r="A764" s="54" t="n">
        <v>1805744</v>
      </c>
      <c r="B764" s="55" t="s">
        <v>1334</v>
      </c>
    </row>
    <row r="765" customFormat="false" ht="11.25" hidden="false" customHeight="false" outlineLevel="0" collapsed="false">
      <c r="A765" s="54" t="n">
        <v>1805747</v>
      </c>
      <c r="B765" s="55" t="s">
        <v>1335</v>
      </c>
    </row>
    <row r="766" customFormat="false" ht="11.25" hidden="false" customHeight="false" outlineLevel="0" collapsed="false">
      <c r="A766" s="54" t="n">
        <v>1805751</v>
      </c>
      <c r="B766" s="55" t="s">
        <v>1336</v>
      </c>
    </row>
    <row r="767" customFormat="false" ht="11.25" hidden="false" customHeight="false" outlineLevel="0" collapsed="false">
      <c r="A767" s="54" t="n">
        <v>1805754</v>
      </c>
      <c r="B767" s="55" t="s">
        <v>1337</v>
      </c>
    </row>
    <row r="768" customFormat="false" ht="11.25" hidden="false" customHeight="false" outlineLevel="0" collapsed="false">
      <c r="A768" s="54" t="n">
        <v>1805757</v>
      </c>
      <c r="B768" s="55" t="s">
        <v>1338</v>
      </c>
    </row>
    <row r="769" customFormat="false" ht="11.25" hidden="false" customHeight="false" outlineLevel="0" collapsed="false">
      <c r="A769" s="54" t="n">
        <v>1805761</v>
      </c>
      <c r="B769" s="55" t="s">
        <v>1339</v>
      </c>
    </row>
    <row r="770" customFormat="false" ht="11.25" hidden="false" customHeight="false" outlineLevel="0" collapsed="false">
      <c r="A770" s="54" t="n">
        <v>1805764</v>
      </c>
      <c r="B770" s="55" t="s">
        <v>1340</v>
      </c>
    </row>
    <row r="771" customFormat="false" ht="11.25" hidden="false" customHeight="false" outlineLevel="0" collapsed="false">
      <c r="A771" s="54" t="n">
        <v>1805767</v>
      </c>
      <c r="B771" s="55" t="s">
        <v>1341</v>
      </c>
    </row>
    <row r="772" customFormat="false" ht="11.25" hidden="false" customHeight="false" outlineLevel="0" collapsed="false">
      <c r="A772" s="54" t="n">
        <v>1805799</v>
      </c>
      <c r="B772" s="55" t="s">
        <v>1342</v>
      </c>
    </row>
    <row r="773" customFormat="false" ht="11.25" hidden="false" customHeight="false" outlineLevel="0" collapsed="false">
      <c r="A773" s="54" t="n">
        <v>18061</v>
      </c>
      <c r="B773" s="55" t="s">
        <v>1343</v>
      </c>
    </row>
    <row r="774" customFormat="false" ht="11.25" hidden="false" customHeight="false" outlineLevel="0" collapsed="false">
      <c r="A774" s="54" t="n">
        <v>1806110</v>
      </c>
      <c r="B774" s="55" t="s">
        <v>1344</v>
      </c>
    </row>
    <row r="775" customFormat="false" ht="11.25" hidden="false" customHeight="false" outlineLevel="0" collapsed="false">
      <c r="A775" s="54" t="n">
        <v>1806115</v>
      </c>
      <c r="B775" s="55" t="s">
        <v>1345</v>
      </c>
    </row>
    <row r="776" customFormat="false" ht="11.25" hidden="false" customHeight="false" outlineLevel="0" collapsed="false">
      <c r="A776" s="54" t="n">
        <v>1806120</v>
      </c>
      <c r="B776" s="55" t="s">
        <v>1346</v>
      </c>
    </row>
    <row r="777" customFormat="false" ht="11.25" hidden="false" customHeight="false" outlineLevel="0" collapsed="false">
      <c r="A777" s="54" t="n">
        <v>1806125</v>
      </c>
      <c r="B777" s="55" t="s">
        <v>1347</v>
      </c>
    </row>
    <row r="778" customFormat="false" ht="11.25" hidden="false" customHeight="false" outlineLevel="0" collapsed="false">
      <c r="A778" s="54" t="n">
        <v>1806130</v>
      </c>
      <c r="B778" s="55" t="s">
        <v>1348</v>
      </c>
    </row>
    <row r="779" customFormat="false" ht="11.25" hidden="false" customHeight="false" outlineLevel="0" collapsed="false">
      <c r="A779" s="54" t="n">
        <v>1806135</v>
      </c>
      <c r="B779" s="55" t="s">
        <v>1349</v>
      </c>
    </row>
    <row r="780" customFormat="false" ht="11.25" hidden="false" customHeight="false" outlineLevel="0" collapsed="false">
      <c r="A780" s="54" t="n">
        <v>1806140</v>
      </c>
      <c r="B780" s="55" t="s">
        <v>1350</v>
      </c>
    </row>
    <row r="781" customFormat="false" ht="11.25" hidden="false" customHeight="false" outlineLevel="0" collapsed="false">
      <c r="A781" s="54" t="n">
        <v>1806145</v>
      </c>
      <c r="B781" s="55" t="s">
        <v>1351</v>
      </c>
    </row>
    <row r="782" customFormat="false" ht="11.25" hidden="false" customHeight="false" outlineLevel="0" collapsed="false">
      <c r="A782" s="54" t="n">
        <v>1806150</v>
      </c>
      <c r="B782" s="55" t="s">
        <v>1352</v>
      </c>
    </row>
    <row r="783" customFormat="false" ht="11.25" hidden="false" customHeight="false" outlineLevel="0" collapsed="false">
      <c r="A783" s="54" t="n">
        <v>1806199</v>
      </c>
      <c r="B783" s="55" t="s">
        <v>1353</v>
      </c>
    </row>
    <row r="784" customFormat="false" ht="11.25" hidden="false" customHeight="false" outlineLevel="0" collapsed="false">
      <c r="A784" s="54" t="n">
        <v>18064</v>
      </c>
      <c r="B784" s="55" t="s">
        <v>1354</v>
      </c>
    </row>
    <row r="785" customFormat="false" ht="11.25" hidden="false" customHeight="false" outlineLevel="0" collapsed="false">
      <c r="A785" s="54" t="n">
        <v>1806410</v>
      </c>
      <c r="B785" s="55" t="s">
        <v>1355</v>
      </c>
    </row>
    <row r="786" customFormat="false" ht="11.25" hidden="false" customHeight="false" outlineLevel="0" collapsed="false">
      <c r="A786" s="54" t="n">
        <v>1806420</v>
      </c>
      <c r="B786" s="55" t="s">
        <v>1356</v>
      </c>
    </row>
    <row r="787" customFormat="false" ht="11.25" hidden="false" customHeight="false" outlineLevel="0" collapsed="false">
      <c r="A787" s="54" t="n">
        <v>1806430</v>
      </c>
      <c r="B787" s="55" t="s">
        <v>1357</v>
      </c>
    </row>
    <row r="788" customFormat="false" ht="11.25" hidden="false" customHeight="false" outlineLevel="0" collapsed="false">
      <c r="A788" s="54" t="n">
        <v>1806440</v>
      </c>
      <c r="B788" s="55" t="s">
        <v>1358</v>
      </c>
    </row>
    <row r="789" customFormat="false" ht="11.25" hidden="false" customHeight="false" outlineLevel="0" collapsed="false">
      <c r="A789" s="54" t="n">
        <v>1806499</v>
      </c>
      <c r="B789" s="55" t="s">
        <v>1359</v>
      </c>
    </row>
    <row r="790" customFormat="false" ht="11.25" hidden="false" customHeight="false" outlineLevel="0" collapsed="false">
      <c r="A790" s="54" t="n">
        <v>18067</v>
      </c>
      <c r="B790" s="55" t="s">
        <v>1360</v>
      </c>
    </row>
    <row r="791" customFormat="false" ht="11.25" hidden="false" customHeight="false" outlineLevel="0" collapsed="false">
      <c r="A791" s="54" t="n">
        <v>1806710</v>
      </c>
      <c r="B791" s="55" t="s">
        <v>1361</v>
      </c>
    </row>
    <row r="792" customFormat="false" ht="11.25" hidden="false" customHeight="false" outlineLevel="0" collapsed="false">
      <c r="A792" s="54" t="n">
        <v>1806715</v>
      </c>
      <c r="B792" s="55" t="s">
        <v>1362</v>
      </c>
    </row>
    <row r="793" customFormat="false" ht="11.25" hidden="false" customHeight="false" outlineLevel="0" collapsed="false">
      <c r="A793" s="54" t="n">
        <v>1806720</v>
      </c>
      <c r="B793" s="55" t="s">
        <v>1363</v>
      </c>
    </row>
    <row r="794" customFormat="false" ht="11.25" hidden="false" customHeight="false" outlineLevel="0" collapsed="false">
      <c r="A794" s="54" t="n">
        <v>1806725</v>
      </c>
      <c r="B794" s="55" t="s">
        <v>1364</v>
      </c>
    </row>
    <row r="795" customFormat="false" ht="11.25" hidden="false" customHeight="false" outlineLevel="0" collapsed="false">
      <c r="A795" s="54" t="n">
        <v>1806730</v>
      </c>
      <c r="B795" s="55" t="s">
        <v>1365</v>
      </c>
    </row>
    <row r="796" customFormat="false" ht="11.25" hidden="false" customHeight="false" outlineLevel="0" collapsed="false">
      <c r="A796" s="54" t="n">
        <v>1806735</v>
      </c>
      <c r="B796" s="55" t="s">
        <v>1366</v>
      </c>
    </row>
    <row r="797" customFormat="false" ht="11.25" hidden="false" customHeight="false" outlineLevel="0" collapsed="false">
      <c r="A797" s="54" t="n">
        <v>1806740</v>
      </c>
      <c r="B797" s="55" t="s">
        <v>1367</v>
      </c>
    </row>
    <row r="798" customFormat="false" ht="11.25" hidden="false" customHeight="false" outlineLevel="0" collapsed="false">
      <c r="A798" s="54" t="n">
        <v>1806745</v>
      </c>
      <c r="B798" s="55" t="s">
        <v>1368</v>
      </c>
    </row>
    <row r="799" customFormat="false" ht="11.25" hidden="false" customHeight="false" outlineLevel="0" collapsed="false">
      <c r="A799" s="54" t="n">
        <v>1806750</v>
      </c>
      <c r="B799" s="55" t="s">
        <v>1369</v>
      </c>
    </row>
    <row r="800" customFormat="false" ht="11.25" hidden="false" customHeight="false" outlineLevel="0" collapsed="false">
      <c r="A800" s="54" t="n">
        <v>1806799</v>
      </c>
      <c r="B800" s="55" t="s">
        <v>1370</v>
      </c>
    </row>
    <row r="801" customFormat="false" ht="11.25" hidden="false" customHeight="false" outlineLevel="0" collapsed="false">
      <c r="A801" s="54" t="n">
        <v>18071</v>
      </c>
      <c r="B801" s="55" t="s">
        <v>1371</v>
      </c>
    </row>
    <row r="802" customFormat="false" ht="11.25" hidden="false" customHeight="false" outlineLevel="0" collapsed="false">
      <c r="A802" s="54" t="n">
        <v>1807110</v>
      </c>
      <c r="B802" s="55" t="s">
        <v>1372</v>
      </c>
    </row>
    <row r="803" customFormat="false" ht="11.25" hidden="false" customHeight="false" outlineLevel="0" collapsed="false">
      <c r="A803" s="54" t="n">
        <v>1807120</v>
      </c>
      <c r="B803" s="55" t="s">
        <v>1373</v>
      </c>
    </row>
    <row r="804" customFormat="false" ht="11.25" hidden="false" customHeight="false" outlineLevel="0" collapsed="false">
      <c r="A804" s="54" t="n">
        <v>1807130</v>
      </c>
      <c r="B804" s="55" t="s">
        <v>1374</v>
      </c>
    </row>
    <row r="805" customFormat="false" ht="11.25" hidden="false" customHeight="false" outlineLevel="0" collapsed="false">
      <c r="A805" s="54" t="n">
        <v>1807140</v>
      </c>
      <c r="B805" s="55" t="s">
        <v>1375</v>
      </c>
    </row>
    <row r="806" customFormat="false" ht="11.25" hidden="false" customHeight="false" outlineLevel="0" collapsed="false">
      <c r="A806" s="54" t="n">
        <v>1807150</v>
      </c>
      <c r="B806" s="55" t="s">
        <v>1376</v>
      </c>
    </row>
    <row r="807" customFormat="false" ht="11.25" hidden="false" customHeight="false" outlineLevel="0" collapsed="false">
      <c r="A807" s="54" t="n">
        <v>1807199</v>
      </c>
      <c r="B807" s="55" t="s">
        <v>1377</v>
      </c>
    </row>
    <row r="808" customFormat="false" ht="11.25" hidden="false" customHeight="false" outlineLevel="0" collapsed="false">
      <c r="A808" s="54" t="n">
        <v>18074</v>
      </c>
      <c r="B808" s="55" t="s">
        <v>1378</v>
      </c>
    </row>
    <row r="809" customFormat="false" ht="11.25" hidden="false" customHeight="false" outlineLevel="0" collapsed="false">
      <c r="A809" s="54" t="n">
        <v>1807410</v>
      </c>
      <c r="B809" s="55" t="s">
        <v>1379</v>
      </c>
    </row>
    <row r="810" customFormat="false" ht="11.25" hidden="false" customHeight="false" outlineLevel="0" collapsed="false">
      <c r="A810" s="54" t="n">
        <v>1807415</v>
      </c>
      <c r="B810" s="55" t="s">
        <v>1380</v>
      </c>
    </row>
    <row r="811" customFormat="false" ht="11.25" hidden="false" customHeight="false" outlineLevel="0" collapsed="false">
      <c r="A811" s="54" t="n">
        <v>1807420</v>
      </c>
      <c r="B811" s="55" t="s">
        <v>1381</v>
      </c>
    </row>
    <row r="812" customFormat="false" ht="11.25" hidden="false" customHeight="false" outlineLevel="0" collapsed="false">
      <c r="A812" s="54" t="n">
        <v>1807425</v>
      </c>
      <c r="B812" s="55" t="s">
        <v>1382</v>
      </c>
    </row>
    <row r="813" customFormat="false" ht="11.25" hidden="false" customHeight="false" outlineLevel="0" collapsed="false">
      <c r="A813" s="54" t="n">
        <v>1807430</v>
      </c>
      <c r="B813" s="55" t="s">
        <v>1383</v>
      </c>
    </row>
    <row r="814" customFormat="false" ht="11.25" hidden="false" customHeight="false" outlineLevel="0" collapsed="false">
      <c r="A814" s="54" t="n">
        <v>1807435</v>
      </c>
      <c r="B814" s="55" t="s">
        <v>1384</v>
      </c>
    </row>
    <row r="815" customFormat="false" ht="11.25" hidden="false" customHeight="false" outlineLevel="0" collapsed="false">
      <c r="A815" s="54" t="n">
        <v>1807440</v>
      </c>
      <c r="B815" s="55" t="s">
        <v>1385</v>
      </c>
    </row>
    <row r="816" customFormat="false" ht="11.25" hidden="false" customHeight="false" outlineLevel="0" collapsed="false">
      <c r="A816" s="54" t="n">
        <v>1807445</v>
      </c>
      <c r="B816" s="55" t="s">
        <v>1386</v>
      </c>
    </row>
    <row r="817" customFormat="false" ht="11.25" hidden="false" customHeight="false" outlineLevel="0" collapsed="false">
      <c r="A817" s="54" t="n">
        <v>1807499</v>
      </c>
      <c r="B817" s="55" t="s">
        <v>1387</v>
      </c>
    </row>
    <row r="818" customFormat="false" ht="11.25" hidden="false" customHeight="false" outlineLevel="0" collapsed="false">
      <c r="A818" s="54" t="n">
        <v>18099</v>
      </c>
      <c r="B818" s="55" t="s">
        <v>1388</v>
      </c>
    </row>
    <row r="819" customFormat="false" ht="11.25" hidden="false" customHeight="false" outlineLevel="0" collapsed="false">
      <c r="A819" s="56" t="n">
        <v>210</v>
      </c>
      <c r="B819" s="57" t="s">
        <v>1389</v>
      </c>
    </row>
    <row r="820" customFormat="false" ht="11.25" hidden="false" customHeight="false" outlineLevel="0" collapsed="false">
      <c r="A820" s="56" t="n">
        <v>21010</v>
      </c>
      <c r="B820" s="57" t="s">
        <v>1390</v>
      </c>
    </row>
    <row r="821" customFormat="false" ht="11.25" hidden="false" customHeight="false" outlineLevel="0" collapsed="false">
      <c r="A821" s="56" t="n">
        <v>21020</v>
      </c>
      <c r="B821" s="57" t="s">
        <v>1391</v>
      </c>
    </row>
    <row r="822" customFormat="false" ht="11.25" hidden="false" customHeight="false" outlineLevel="0" collapsed="false">
      <c r="A822" s="56" t="n">
        <v>2102010</v>
      </c>
      <c r="B822" s="57" t="s">
        <v>1392</v>
      </c>
    </row>
    <row r="823" customFormat="false" ht="11.25" hidden="false" customHeight="false" outlineLevel="0" collapsed="false">
      <c r="A823" s="56" t="n">
        <v>2102020</v>
      </c>
      <c r="B823" s="57" t="s">
        <v>1393</v>
      </c>
    </row>
    <row r="824" customFormat="false" ht="11.25" hidden="false" customHeight="false" outlineLevel="0" collapsed="false">
      <c r="A824" s="56" t="n">
        <v>2102030</v>
      </c>
      <c r="B824" s="57" t="s">
        <v>1394</v>
      </c>
    </row>
    <row r="825" customFormat="false" ht="11.25" hidden="false" customHeight="false" outlineLevel="0" collapsed="false">
      <c r="A825" s="56" t="n">
        <v>2102040</v>
      </c>
      <c r="B825" s="57" t="s">
        <v>1395</v>
      </c>
    </row>
    <row r="826" customFormat="false" ht="11.25" hidden="false" customHeight="false" outlineLevel="0" collapsed="false">
      <c r="A826" s="56" t="n">
        <v>2102050</v>
      </c>
      <c r="B826" s="57" t="s">
        <v>1396</v>
      </c>
    </row>
    <row r="827" customFormat="false" ht="11.25" hidden="false" customHeight="false" outlineLevel="0" collapsed="false">
      <c r="A827" s="56" t="n">
        <v>2102060</v>
      </c>
      <c r="B827" s="57" t="s">
        <v>1397</v>
      </c>
    </row>
    <row r="828" customFormat="false" ht="11.25" hidden="false" customHeight="false" outlineLevel="0" collapsed="false">
      <c r="A828" s="56" t="n">
        <v>2102070</v>
      </c>
      <c r="B828" s="57" t="s">
        <v>1398</v>
      </c>
    </row>
    <row r="829" customFormat="false" ht="11.25" hidden="false" customHeight="false" outlineLevel="0" collapsed="false">
      <c r="A829" s="56" t="n">
        <v>2102080</v>
      </c>
      <c r="B829" s="57" t="s">
        <v>1399</v>
      </c>
    </row>
    <row r="830" customFormat="false" ht="11.25" hidden="false" customHeight="false" outlineLevel="0" collapsed="false">
      <c r="A830" s="56" t="n">
        <v>2102099</v>
      </c>
      <c r="B830" s="57" t="s">
        <v>1400</v>
      </c>
    </row>
    <row r="831" customFormat="false" ht="11.25" hidden="false" customHeight="false" outlineLevel="0" collapsed="false">
      <c r="A831" s="56" t="n">
        <v>21030</v>
      </c>
      <c r="B831" s="57" t="s">
        <v>1401</v>
      </c>
    </row>
    <row r="832" customFormat="false" ht="11.25" hidden="false" customHeight="false" outlineLevel="0" collapsed="false">
      <c r="A832" s="56" t="n">
        <v>2103010</v>
      </c>
      <c r="B832" s="57" t="s">
        <v>1402</v>
      </c>
    </row>
    <row r="833" customFormat="false" ht="11.25" hidden="false" customHeight="false" outlineLevel="0" collapsed="false">
      <c r="A833" s="56" t="n">
        <v>2103015</v>
      </c>
      <c r="B833" s="57" t="s">
        <v>1403</v>
      </c>
    </row>
    <row r="834" customFormat="false" ht="11.25" hidden="false" customHeight="false" outlineLevel="0" collapsed="false">
      <c r="A834" s="56" t="n">
        <v>2103020</v>
      </c>
      <c r="B834" s="57" t="s">
        <v>1404</v>
      </c>
    </row>
    <row r="835" customFormat="false" ht="11.25" hidden="false" customHeight="false" outlineLevel="0" collapsed="false">
      <c r="A835" s="56" t="n">
        <v>2103025</v>
      </c>
      <c r="B835" s="57" t="s">
        <v>1405</v>
      </c>
    </row>
    <row r="836" customFormat="false" ht="11.25" hidden="false" customHeight="false" outlineLevel="0" collapsed="false">
      <c r="A836" s="56" t="n">
        <v>2103030</v>
      </c>
      <c r="B836" s="57" t="s">
        <v>1406</v>
      </c>
    </row>
    <row r="837" customFormat="false" ht="11.25" hidden="false" customHeight="false" outlineLevel="0" collapsed="false">
      <c r="A837" s="56" t="n">
        <v>2103035</v>
      </c>
      <c r="B837" s="57" t="s">
        <v>1407</v>
      </c>
    </row>
    <row r="838" customFormat="false" ht="11.25" hidden="false" customHeight="false" outlineLevel="0" collapsed="false">
      <c r="A838" s="56" t="n">
        <v>2103040</v>
      </c>
      <c r="B838" s="57" t="s">
        <v>1408</v>
      </c>
    </row>
    <row r="839" customFormat="false" ht="11.25" hidden="false" customHeight="false" outlineLevel="0" collapsed="false">
      <c r="A839" s="56" t="n">
        <v>2103045</v>
      </c>
      <c r="B839" s="57" t="s">
        <v>1409</v>
      </c>
    </row>
    <row r="840" customFormat="false" ht="11.25" hidden="false" customHeight="false" outlineLevel="0" collapsed="false">
      <c r="A840" s="56" t="n">
        <v>2103050</v>
      </c>
      <c r="B840" s="57" t="s">
        <v>1410</v>
      </c>
    </row>
    <row r="841" customFormat="false" ht="11.25" hidden="false" customHeight="false" outlineLevel="0" collapsed="false">
      <c r="A841" s="56" t="n">
        <v>2103055</v>
      </c>
      <c r="B841" s="57" t="s">
        <v>1411</v>
      </c>
    </row>
    <row r="842" customFormat="false" ht="11.25" hidden="false" customHeight="false" outlineLevel="0" collapsed="false">
      <c r="A842" s="56" t="n">
        <v>2103099</v>
      </c>
      <c r="B842" s="57" t="s">
        <v>1412</v>
      </c>
    </row>
    <row r="843" customFormat="false" ht="11.25" hidden="false" customHeight="false" outlineLevel="0" collapsed="false">
      <c r="A843" s="56" t="n">
        <v>21040</v>
      </c>
      <c r="B843" s="57" t="s">
        <v>1413</v>
      </c>
    </row>
    <row r="844" customFormat="false" ht="11.25" hidden="false" customHeight="false" outlineLevel="0" collapsed="false">
      <c r="A844" s="56" t="n">
        <v>2104010</v>
      </c>
      <c r="B844" s="57" t="s">
        <v>1414</v>
      </c>
    </row>
    <row r="845" customFormat="false" ht="11.25" hidden="false" customHeight="false" outlineLevel="0" collapsed="false">
      <c r="A845" s="56" t="n">
        <v>2104020</v>
      </c>
      <c r="B845" s="57" t="s">
        <v>1415</v>
      </c>
    </row>
    <row r="846" customFormat="false" ht="11.25" hidden="false" customHeight="false" outlineLevel="0" collapsed="false">
      <c r="A846" s="56" t="n">
        <v>2104030</v>
      </c>
      <c r="B846" s="57" t="s">
        <v>1416</v>
      </c>
    </row>
    <row r="847" customFormat="false" ht="11.25" hidden="false" customHeight="false" outlineLevel="0" collapsed="false">
      <c r="A847" s="56" t="n">
        <v>2104040</v>
      </c>
      <c r="B847" s="57" t="s">
        <v>1417</v>
      </c>
    </row>
    <row r="848" customFormat="false" ht="11.25" hidden="false" customHeight="false" outlineLevel="0" collapsed="false">
      <c r="A848" s="56" t="n">
        <v>2104050</v>
      </c>
      <c r="B848" s="57" t="s">
        <v>1418</v>
      </c>
    </row>
    <row r="849" customFormat="false" ht="11.25" hidden="false" customHeight="false" outlineLevel="0" collapsed="false">
      <c r="A849" s="56" t="n">
        <v>2104060</v>
      </c>
      <c r="B849" s="57" t="s">
        <v>1419</v>
      </c>
    </row>
    <row r="850" customFormat="false" ht="11.25" hidden="false" customHeight="false" outlineLevel="0" collapsed="false">
      <c r="A850" s="56" t="n">
        <v>2104099</v>
      </c>
      <c r="B850" s="57" t="s">
        <v>1420</v>
      </c>
    </row>
    <row r="851" customFormat="false" ht="11.25" hidden="false" customHeight="false" outlineLevel="0" collapsed="false">
      <c r="A851" s="56" t="n">
        <v>21050</v>
      </c>
      <c r="B851" s="57" t="s">
        <v>1421</v>
      </c>
    </row>
    <row r="852" customFormat="false" ht="11.25" hidden="false" customHeight="false" outlineLevel="0" collapsed="false">
      <c r="A852" s="56" t="n">
        <v>2105010</v>
      </c>
      <c r="B852" s="57" t="s">
        <v>1422</v>
      </c>
    </row>
    <row r="853" customFormat="false" ht="11.25" hidden="false" customHeight="false" outlineLevel="0" collapsed="false">
      <c r="A853" s="56" t="n">
        <v>2105015</v>
      </c>
      <c r="B853" s="57" t="s">
        <v>1423</v>
      </c>
    </row>
    <row r="854" customFormat="false" ht="11.25" hidden="false" customHeight="false" outlineLevel="0" collapsed="false">
      <c r="A854" s="56" t="n">
        <v>2105020</v>
      </c>
      <c r="B854" s="57" t="s">
        <v>1424</v>
      </c>
    </row>
    <row r="855" customFormat="false" ht="11.25" hidden="false" customHeight="false" outlineLevel="0" collapsed="false">
      <c r="A855" s="56" t="n">
        <v>2105025</v>
      </c>
      <c r="B855" s="57" t="s">
        <v>1425</v>
      </c>
    </row>
    <row r="856" customFormat="false" ht="11.25" hidden="false" customHeight="false" outlineLevel="0" collapsed="false">
      <c r="A856" s="56" t="n">
        <v>2105030</v>
      </c>
      <c r="B856" s="57" t="s">
        <v>1426</v>
      </c>
    </row>
    <row r="857" customFormat="false" ht="11.25" hidden="false" customHeight="false" outlineLevel="0" collapsed="false">
      <c r="A857" s="56" t="n">
        <v>2105035</v>
      </c>
      <c r="B857" s="57" t="s">
        <v>1427</v>
      </c>
    </row>
    <row r="858" customFormat="false" ht="11.25" hidden="false" customHeight="false" outlineLevel="0" collapsed="false">
      <c r="A858" s="56" t="n">
        <v>2105040</v>
      </c>
      <c r="B858" s="57" t="s">
        <v>1428</v>
      </c>
    </row>
    <row r="859" customFormat="false" ht="11.25" hidden="false" customHeight="false" outlineLevel="0" collapsed="false">
      <c r="A859" s="56" t="n">
        <v>2105045</v>
      </c>
      <c r="B859" s="57" t="s">
        <v>1429</v>
      </c>
    </row>
    <row r="860" customFormat="false" ht="11.25" hidden="false" customHeight="false" outlineLevel="0" collapsed="false">
      <c r="A860" s="56" t="n">
        <v>2105050</v>
      </c>
      <c r="B860" s="57" t="s">
        <v>1430</v>
      </c>
    </row>
    <row r="861" customFormat="false" ht="11.25" hidden="false" customHeight="false" outlineLevel="0" collapsed="false">
      <c r="A861" s="56" t="n">
        <v>2105055</v>
      </c>
      <c r="B861" s="57" t="s">
        <v>1431</v>
      </c>
    </row>
    <row r="862" customFormat="false" ht="11.25" hidden="false" customHeight="false" outlineLevel="0" collapsed="false">
      <c r="A862" s="56" t="n">
        <v>2105099</v>
      </c>
      <c r="B862" s="57" t="s">
        <v>1432</v>
      </c>
    </row>
    <row r="863" customFormat="false" ht="11.25" hidden="false" customHeight="false" outlineLevel="0" collapsed="false">
      <c r="A863" s="56" t="n">
        <v>21060</v>
      </c>
      <c r="B863" s="57" t="s">
        <v>1433</v>
      </c>
    </row>
    <row r="864" customFormat="false" ht="11.25" hidden="false" customHeight="false" outlineLevel="0" collapsed="false">
      <c r="A864" s="56" t="n">
        <v>2106010</v>
      </c>
      <c r="B864" s="57" t="s">
        <v>1434</v>
      </c>
    </row>
    <row r="865" customFormat="false" ht="11.25" hidden="false" customHeight="false" outlineLevel="0" collapsed="false">
      <c r="A865" s="56" t="n">
        <v>2106015</v>
      </c>
      <c r="B865" s="57" t="s">
        <v>1435</v>
      </c>
    </row>
    <row r="866" customFormat="false" ht="11.25" hidden="false" customHeight="false" outlineLevel="0" collapsed="false">
      <c r="A866" s="56" t="n">
        <v>2106020</v>
      </c>
      <c r="B866" s="57" t="s">
        <v>1436</v>
      </c>
    </row>
    <row r="867" customFormat="false" ht="11.25" hidden="false" customHeight="false" outlineLevel="0" collapsed="false">
      <c r="A867" s="56" t="n">
        <v>2106025</v>
      </c>
      <c r="B867" s="57" t="s">
        <v>1437</v>
      </c>
    </row>
    <row r="868" customFormat="false" ht="11.25" hidden="false" customHeight="false" outlineLevel="0" collapsed="false">
      <c r="A868" s="56" t="n">
        <v>2106030</v>
      </c>
      <c r="B868" s="57" t="s">
        <v>1438</v>
      </c>
    </row>
    <row r="869" customFormat="false" ht="11.25" hidden="false" customHeight="false" outlineLevel="0" collapsed="false">
      <c r="A869" s="56" t="n">
        <v>2106035</v>
      </c>
      <c r="B869" s="57" t="s">
        <v>1439</v>
      </c>
    </row>
    <row r="870" customFormat="false" ht="11.25" hidden="false" customHeight="false" outlineLevel="0" collapsed="false">
      <c r="A870" s="56" t="n">
        <v>2106040</v>
      </c>
      <c r="B870" s="57" t="s">
        <v>1440</v>
      </c>
    </row>
    <row r="871" customFormat="false" ht="11.25" hidden="false" customHeight="false" outlineLevel="0" collapsed="false">
      <c r="A871" s="56" t="n">
        <v>2106045</v>
      </c>
      <c r="B871" s="57" t="s">
        <v>1441</v>
      </c>
    </row>
    <row r="872" customFormat="false" ht="11.25" hidden="false" customHeight="false" outlineLevel="0" collapsed="false">
      <c r="A872" s="56" t="n">
        <v>2106050</v>
      </c>
      <c r="B872" s="57" t="s">
        <v>1442</v>
      </c>
    </row>
    <row r="873" customFormat="false" ht="11.25" hidden="false" customHeight="false" outlineLevel="0" collapsed="false">
      <c r="A873" s="56" t="n">
        <v>2106055</v>
      </c>
      <c r="B873" s="57" t="s">
        <v>1443</v>
      </c>
    </row>
    <row r="874" customFormat="false" ht="11.25" hidden="false" customHeight="false" outlineLevel="0" collapsed="false">
      <c r="A874" s="56" t="n">
        <v>2106060</v>
      </c>
      <c r="B874" s="57" t="s">
        <v>1444</v>
      </c>
    </row>
    <row r="875" customFormat="false" ht="11.25" hidden="false" customHeight="false" outlineLevel="0" collapsed="false">
      <c r="A875" s="56" t="n">
        <v>2106065</v>
      </c>
      <c r="B875" s="57" t="s">
        <v>1445</v>
      </c>
    </row>
    <row r="876" customFormat="false" ht="11.25" hidden="false" customHeight="false" outlineLevel="0" collapsed="false">
      <c r="A876" s="56" t="n">
        <v>2106070</v>
      </c>
      <c r="B876" s="57" t="s">
        <v>1446</v>
      </c>
    </row>
    <row r="877" customFormat="false" ht="11.25" hidden="false" customHeight="false" outlineLevel="0" collapsed="false">
      <c r="A877" s="56" t="n">
        <v>2106075</v>
      </c>
      <c r="B877" s="57" t="s">
        <v>1447</v>
      </c>
    </row>
    <row r="878" customFormat="false" ht="11.25" hidden="false" customHeight="false" outlineLevel="0" collapsed="false">
      <c r="A878" s="56" t="n">
        <v>2106099</v>
      </c>
      <c r="B878" s="57" t="s">
        <v>1448</v>
      </c>
    </row>
    <row r="879" customFormat="false" ht="11.25" hidden="false" customHeight="false" outlineLevel="0" collapsed="false">
      <c r="A879" s="56" t="n">
        <v>21070</v>
      </c>
      <c r="B879" s="57" t="s">
        <v>1449</v>
      </c>
    </row>
    <row r="880" customFormat="false" ht="11.25" hidden="false" customHeight="false" outlineLevel="0" collapsed="false">
      <c r="A880" s="56" t="n">
        <v>2107010</v>
      </c>
      <c r="B880" s="57" t="s">
        <v>1450</v>
      </c>
    </row>
    <row r="881" customFormat="false" ht="11.25" hidden="false" customHeight="false" outlineLevel="0" collapsed="false">
      <c r="A881" s="56" t="n">
        <v>2107015</v>
      </c>
      <c r="B881" s="57" t="s">
        <v>1451</v>
      </c>
    </row>
    <row r="882" customFormat="false" ht="11.25" hidden="false" customHeight="false" outlineLevel="0" collapsed="false">
      <c r="A882" s="56" t="n">
        <v>2107020</v>
      </c>
      <c r="B882" s="57" t="s">
        <v>1452</v>
      </c>
    </row>
    <row r="883" customFormat="false" ht="11.25" hidden="false" customHeight="false" outlineLevel="0" collapsed="false">
      <c r="A883" s="56" t="n">
        <v>2107025</v>
      </c>
      <c r="B883" s="57" t="s">
        <v>1453</v>
      </c>
    </row>
    <row r="884" customFormat="false" ht="11.25" hidden="false" customHeight="false" outlineLevel="0" collapsed="false">
      <c r="A884" s="56" t="n">
        <v>2107030</v>
      </c>
      <c r="B884" s="57" t="s">
        <v>1454</v>
      </c>
    </row>
    <row r="885" customFormat="false" ht="11.25" hidden="false" customHeight="false" outlineLevel="0" collapsed="false">
      <c r="A885" s="56" t="n">
        <v>2107035</v>
      </c>
      <c r="B885" s="57" t="s">
        <v>1455</v>
      </c>
    </row>
    <row r="886" customFormat="false" ht="11.25" hidden="false" customHeight="false" outlineLevel="0" collapsed="false">
      <c r="A886" s="56" t="n">
        <v>2107040</v>
      </c>
      <c r="B886" s="57" t="s">
        <v>1456</v>
      </c>
    </row>
    <row r="887" customFormat="false" ht="11.25" hidden="false" customHeight="false" outlineLevel="0" collapsed="false">
      <c r="A887" s="56" t="n">
        <v>2107045</v>
      </c>
      <c r="B887" s="57" t="s">
        <v>1457</v>
      </c>
    </row>
    <row r="888" customFormat="false" ht="11.25" hidden="false" customHeight="false" outlineLevel="0" collapsed="false">
      <c r="A888" s="56" t="n">
        <v>2107050</v>
      </c>
      <c r="B888" s="57" t="s">
        <v>1458</v>
      </c>
    </row>
    <row r="889" customFormat="false" ht="11.25" hidden="false" customHeight="false" outlineLevel="0" collapsed="false">
      <c r="A889" s="56" t="n">
        <v>2107099</v>
      </c>
      <c r="B889" s="57" t="s">
        <v>1459</v>
      </c>
    </row>
    <row r="890" customFormat="false" ht="11.25" hidden="false" customHeight="false" outlineLevel="0" collapsed="false">
      <c r="A890" s="56" t="n">
        <v>21099</v>
      </c>
      <c r="B890" s="57" t="s">
        <v>1460</v>
      </c>
    </row>
    <row r="891" customFormat="false" ht="11.25" hidden="false" customHeight="false" outlineLevel="0" collapsed="false">
      <c r="A891" s="54" t="n">
        <v>220</v>
      </c>
      <c r="B891" s="55" t="s">
        <v>1461</v>
      </c>
    </row>
    <row r="892" customFormat="false" ht="11.25" hidden="false" customHeight="false" outlineLevel="0" collapsed="false">
      <c r="A892" s="54" t="n">
        <v>22010</v>
      </c>
      <c r="B892" s="55" t="s">
        <v>1462</v>
      </c>
    </row>
    <row r="893" customFormat="false" ht="11.25" hidden="false" customHeight="false" outlineLevel="0" collapsed="false">
      <c r="A893" s="54" t="n">
        <v>2201010</v>
      </c>
      <c r="B893" s="55" t="s">
        <v>1463</v>
      </c>
    </row>
    <row r="894" customFormat="false" ht="11.25" hidden="false" customHeight="false" outlineLevel="0" collapsed="false">
      <c r="A894" s="54" t="n">
        <v>2201020</v>
      </c>
      <c r="B894" s="55" t="s">
        <v>1464</v>
      </c>
    </row>
    <row r="895" customFormat="false" ht="11.25" hidden="false" customHeight="false" outlineLevel="0" collapsed="false">
      <c r="A895" s="54" t="n">
        <v>2201030</v>
      </c>
      <c r="B895" s="55" t="s">
        <v>1465</v>
      </c>
    </row>
    <row r="896" customFormat="false" ht="11.25" hidden="false" customHeight="false" outlineLevel="0" collapsed="false">
      <c r="A896" s="54" t="n">
        <v>2201040</v>
      </c>
      <c r="B896" s="55" t="s">
        <v>1466</v>
      </c>
    </row>
    <row r="897" customFormat="false" ht="11.25" hidden="false" customHeight="false" outlineLevel="0" collapsed="false">
      <c r="A897" s="54" t="n">
        <v>2201050</v>
      </c>
      <c r="B897" s="55" t="s">
        <v>1467</v>
      </c>
    </row>
    <row r="898" customFormat="false" ht="11.25" hidden="false" customHeight="false" outlineLevel="0" collapsed="false">
      <c r="A898" s="54" t="n">
        <v>2201060</v>
      </c>
      <c r="B898" s="55" t="s">
        <v>1468</v>
      </c>
    </row>
    <row r="899" customFormat="false" ht="11.25" hidden="false" customHeight="false" outlineLevel="0" collapsed="false">
      <c r="A899" s="54" t="n">
        <v>2201070</v>
      </c>
      <c r="B899" s="55" t="s">
        <v>1469</v>
      </c>
    </row>
    <row r="900" customFormat="false" ht="11.25" hidden="false" customHeight="false" outlineLevel="0" collapsed="false">
      <c r="A900" s="54" t="n">
        <v>2201099</v>
      </c>
      <c r="B900" s="55" t="s">
        <v>1470</v>
      </c>
    </row>
    <row r="901" customFormat="false" ht="11.25" hidden="false" customHeight="false" outlineLevel="0" collapsed="false">
      <c r="A901" s="54" t="n">
        <v>22015</v>
      </c>
      <c r="B901" s="55" t="s">
        <v>1471</v>
      </c>
    </row>
    <row r="902" customFormat="false" ht="11.25" hidden="false" customHeight="false" outlineLevel="0" collapsed="false">
      <c r="A902" s="54" t="n">
        <v>2201510</v>
      </c>
      <c r="B902" s="55" t="s">
        <v>1472</v>
      </c>
    </row>
    <row r="903" customFormat="false" ht="11.25" hidden="false" customHeight="false" outlineLevel="0" collapsed="false">
      <c r="A903" s="54" t="n">
        <v>2201520</v>
      </c>
      <c r="B903" s="55" t="s">
        <v>1473</v>
      </c>
    </row>
    <row r="904" customFormat="false" ht="11.25" hidden="false" customHeight="false" outlineLevel="0" collapsed="false">
      <c r="A904" s="54" t="n">
        <v>2201599</v>
      </c>
      <c r="B904" s="55" t="s">
        <v>1474</v>
      </c>
    </row>
    <row r="905" customFormat="false" ht="11.25" hidden="false" customHeight="false" outlineLevel="0" collapsed="false">
      <c r="A905" s="54" t="n">
        <v>22020</v>
      </c>
      <c r="B905" s="55" t="s">
        <v>1475</v>
      </c>
    </row>
    <row r="906" customFormat="false" ht="11.25" hidden="false" customHeight="false" outlineLevel="0" collapsed="false">
      <c r="A906" s="54" t="n">
        <v>22025</v>
      </c>
      <c r="B906" s="55" t="s">
        <v>1476</v>
      </c>
    </row>
    <row r="907" customFormat="false" ht="11.25" hidden="false" customHeight="false" outlineLevel="0" collapsed="false">
      <c r="A907" s="54" t="n">
        <v>2202510</v>
      </c>
      <c r="B907" s="55" t="s">
        <v>1477</v>
      </c>
    </row>
    <row r="908" customFormat="false" ht="11.25" hidden="false" customHeight="false" outlineLevel="0" collapsed="false">
      <c r="A908" s="54" t="n">
        <v>2202520</v>
      </c>
      <c r="B908" s="55" t="s">
        <v>1478</v>
      </c>
    </row>
    <row r="909" customFormat="false" ht="11.25" hidden="false" customHeight="false" outlineLevel="0" collapsed="false">
      <c r="A909" s="54" t="n">
        <v>2202530</v>
      </c>
      <c r="B909" s="55" t="s">
        <v>1479</v>
      </c>
    </row>
    <row r="910" customFormat="false" ht="11.25" hidden="false" customHeight="false" outlineLevel="0" collapsed="false">
      <c r="A910" s="54" t="n">
        <v>2202540</v>
      </c>
      <c r="B910" s="55" t="s">
        <v>1480</v>
      </c>
    </row>
    <row r="911" customFormat="false" ht="11.25" hidden="false" customHeight="false" outlineLevel="0" collapsed="false">
      <c r="A911" s="54" t="n">
        <v>2202550</v>
      </c>
      <c r="B911" s="55" t="s">
        <v>1481</v>
      </c>
    </row>
    <row r="912" customFormat="false" ht="11.25" hidden="false" customHeight="false" outlineLevel="0" collapsed="false">
      <c r="A912" s="54" t="n">
        <v>2202599</v>
      </c>
      <c r="B912" s="55" t="s">
        <v>1482</v>
      </c>
    </row>
    <row r="913" customFormat="false" ht="11.25" hidden="false" customHeight="false" outlineLevel="0" collapsed="false">
      <c r="A913" s="54" t="n">
        <v>22030</v>
      </c>
      <c r="B913" s="55" t="s">
        <v>1483</v>
      </c>
    </row>
    <row r="914" customFormat="false" ht="11.25" hidden="false" customHeight="false" outlineLevel="0" collapsed="false">
      <c r="A914" s="54" t="n">
        <v>2203010</v>
      </c>
      <c r="B914" s="55" t="s">
        <v>1484</v>
      </c>
    </row>
    <row r="915" customFormat="false" ht="11.25" hidden="false" customHeight="false" outlineLevel="0" collapsed="false">
      <c r="A915" s="54" t="n">
        <v>2203020</v>
      </c>
      <c r="B915" s="55" t="s">
        <v>1485</v>
      </c>
    </row>
    <row r="916" customFormat="false" ht="11.25" hidden="false" customHeight="false" outlineLevel="0" collapsed="false">
      <c r="A916" s="54" t="n">
        <v>2203030</v>
      </c>
      <c r="B916" s="55" t="s">
        <v>1486</v>
      </c>
    </row>
    <row r="917" customFormat="false" ht="11.25" hidden="false" customHeight="false" outlineLevel="0" collapsed="false">
      <c r="A917" s="54" t="n">
        <v>2203099</v>
      </c>
      <c r="B917" s="55" t="s">
        <v>1487</v>
      </c>
    </row>
    <row r="918" customFormat="false" ht="11.25" hidden="false" customHeight="false" outlineLevel="0" collapsed="false">
      <c r="A918" s="54" t="n">
        <v>22035</v>
      </c>
      <c r="B918" s="55" t="s">
        <v>1488</v>
      </c>
    </row>
    <row r="919" customFormat="false" ht="11.25" hidden="false" customHeight="false" outlineLevel="0" collapsed="false">
      <c r="A919" s="54" t="n">
        <v>22040</v>
      </c>
      <c r="B919" s="55" t="s">
        <v>1489</v>
      </c>
    </row>
    <row r="920" customFormat="false" ht="11.25" hidden="false" customHeight="false" outlineLevel="0" collapsed="false">
      <c r="A920" s="54" t="n">
        <v>22045</v>
      </c>
      <c r="B920" s="55" t="s">
        <v>1490</v>
      </c>
    </row>
    <row r="921" customFormat="false" ht="11.25" hidden="false" customHeight="false" outlineLevel="0" collapsed="false">
      <c r="A921" s="54" t="n">
        <v>22050</v>
      </c>
      <c r="B921" s="55" t="s">
        <v>1491</v>
      </c>
    </row>
    <row r="922" customFormat="false" ht="11.25" hidden="false" customHeight="false" outlineLevel="0" collapsed="false">
      <c r="A922" s="54" t="n">
        <v>2205010</v>
      </c>
      <c r="B922" s="55" t="s">
        <v>1492</v>
      </c>
    </row>
    <row r="923" customFormat="false" ht="11.25" hidden="false" customHeight="false" outlineLevel="0" collapsed="false">
      <c r="A923" s="54" t="n">
        <v>2205020</v>
      </c>
      <c r="B923" s="55" t="s">
        <v>1493</v>
      </c>
    </row>
    <row r="924" customFormat="false" ht="11.25" hidden="false" customHeight="false" outlineLevel="0" collapsed="false">
      <c r="A924" s="54" t="n">
        <v>2205030</v>
      </c>
      <c r="B924" s="55" t="s">
        <v>1494</v>
      </c>
    </row>
    <row r="925" customFormat="false" ht="11.25" hidden="false" customHeight="false" outlineLevel="0" collapsed="false">
      <c r="A925" s="54" t="n">
        <v>2205099</v>
      </c>
      <c r="B925" s="55" t="s">
        <v>1495</v>
      </c>
    </row>
    <row r="926" customFormat="false" ht="11.25" hidden="false" customHeight="false" outlineLevel="0" collapsed="false">
      <c r="A926" s="54" t="n">
        <v>22055</v>
      </c>
      <c r="B926" s="55" t="s">
        <v>1496</v>
      </c>
    </row>
    <row r="927" customFormat="false" ht="11.25" hidden="false" customHeight="false" outlineLevel="0" collapsed="false">
      <c r="A927" s="54" t="n">
        <v>2205510</v>
      </c>
      <c r="B927" s="55" t="s">
        <v>1497</v>
      </c>
    </row>
    <row r="928" customFormat="false" ht="11.25" hidden="false" customHeight="false" outlineLevel="0" collapsed="false">
      <c r="A928" s="54" t="n">
        <v>2205520</v>
      </c>
      <c r="B928" s="55" t="s">
        <v>1498</v>
      </c>
    </row>
    <row r="929" customFormat="false" ht="11.25" hidden="false" customHeight="false" outlineLevel="0" collapsed="false">
      <c r="A929" s="54" t="n">
        <v>2205530</v>
      </c>
      <c r="B929" s="55" t="s">
        <v>1499</v>
      </c>
    </row>
    <row r="930" customFormat="false" ht="11.25" hidden="false" customHeight="false" outlineLevel="0" collapsed="false">
      <c r="A930" s="54" t="n">
        <v>2205540</v>
      </c>
      <c r="B930" s="55" t="s">
        <v>1500</v>
      </c>
    </row>
    <row r="931" customFormat="false" ht="11.25" hidden="false" customHeight="false" outlineLevel="0" collapsed="false">
      <c r="A931" s="54" t="n">
        <v>2205550</v>
      </c>
      <c r="B931" s="55" t="s">
        <v>1501</v>
      </c>
    </row>
    <row r="932" customFormat="false" ht="11.25" hidden="false" customHeight="false" outlineLevel="0" collapsed="false">
      <c r="A932" s="54" t="n">
        <v>2205560</v>
      </c>
      <c r="B932" s="55" t="s">
        <v>1502</v>
      </c>
    </row>
    <row r="933" customFormat="false" ht="11.25" hidden="false" customHeight="false" outlineLevel="0" collapsed="false">
      <c r="A933" s="54" t="n">
        <v>2205570</v>
      </c>
      <c r="B933" s="55" t="s">
        <v>1503</v>
      </c>
    </row>
    <row r="934" customFormat="false" ht="11.25" hidden="false" customHeight="false" outlineLevel="0" collapsed="false">
      <c r="A934" s="54" t="n">
        <v>2205599</v>
      </c>
      <c r="B934" s="55" t="s">
        <v>1504</v>
      </c>
    </row>
    <row r="935" customFormat="false" ht="11.25" hidden="false" customHeight="false" outlineLevel="0" collapsed="false">
      <c r="A935" s="54" t="n">
        <v>22060</v>
      </c>
      <c r="B935" s="55" t="s">
        <v>1505</v>
      </c>
    </row>
    <row r="936" customFormat="false" ht="11.25" hidden="false" customHeight="false" outlineLevel="0" collapsed="false">
      <c r="A936" s="54" t="n">
        <v>22065</v>
      </c>
      <c r="B936" s="55" t="s">
        <v>1506</v>
      </c>
    </row>
    <row r="937" customFormat="false" ht="11.25" hidden="false" customHeight="false" outlineLevel="0" collapsed="false">
      <c r="A937" s="54" t="n">
        <v>22099</v>
      </c>
      <c r="B937" s="55" t="s">
        <v>1507</v>
      </c>
    </row>
    <row r="938" customFormat="false" ht="11.25" hidden="false" customHeight="false" outlineLevel="0" collapsed="false">
      <c r="A938" s="56" t="n">
        <v>230</v>
      </c>
      <c r="B938" s="57" t="s">
        <v>1508</v>
      </c>
    </row>
    <row r="939" customFormat="false" ht="11.25" hidden="false" customHeight="false" outlineLevel="0" collapsed="false">
      <c r="A939" s="56" t="n">
        <v>23010</v>
      </c>
      <c r="B939" s="57" t="s">
        <v>1509</v>
      </c>
    </row>
    <row r="940" customFormat="false" ht="11.25" hidden="false" customHeight="false" outlineLevel="0" collapsed="false">
      <c r="A940" s="56" t="n">
        <v>2301010</v>
      </c>
      <c r="B940" s="57" t="s">
        <v>1510</v>
      </c>
    </row>
    <row r="941" customFormat="false" ht="11.25" hidden="false" customHeight="false" outlineLevel="0" collapsed="false">
      <c r="A941" s="56" t="n">
        <v>2301020</v>
      </c>
      <c r="B941" s="57" t="s">
        <v>1511</v>
      </c>
    </row>
    <row r="942" customFormat="false" ht="11.25" hidden="false" customHeight="false" outlineLevel="0" collapsed="false">
      <c r="A942" s="56" t="n">
        <v>2301030</v>
      </c>
      <c r="B942" s="57" t="s">
        <v>1512</v>
      </c>
    </row>
    <row r="943" customFormat="false" ht="11.25" hidden="false" customHeight="false" outlineLevel="0" collapsed="false">
      <c r="A943" s="56" t="n">
        <v>2301040</v>
      </c>
      <c r="B943" s="57" t="s">
        <v>1513</v>
      </c>
    </row>
    <row r="944" customFormat="false" ht="11.25" hidden="false" customHeight="false" outlineLevel="0" collapsed="false">
      <c r="A944" s="56" t="n">
        <v>2301050</v>
      </c>
      <c r="B944" s="57" t="s">
        <v>1514</v>
      </c>
    </row>
    <row r="945" customFormat="false" ht="11.25" hidden="false" customHeight="false" outlineLevel="0" collapsed="false">
      <c r="A945" s="56" t="n">
        <v>2301099</v>
      </c>
      <c r="B945" s="57" t="s">
        <v>1515</v>
      </c>
    </row>
    <row r="946" customFormat="false" ht="11.25" hidden="false" customHeight="false" outlineLevel="0" collapsed="false">
      <c r="A946" s="56" t="n">
        <v>23020</v>
      </c>
      <c r="B946" s="57" t="s">
        <v>1516</v>
      </c>
    </row>
    <row r="947" customFormat="false" ht="11.25" hidden="false" customHeight="false" outlineLevel="0" collapsed="false">
      <c r="A947" s="56" t="n">
        <v>2302010</v>
      </c>
      <c r="B947" s="57" t="s">
        <v>1517</v>
      </c>
    </row>
    <row r="948" customFormat="false" ht="11.25" hidden="false" customHeight="false" outlineLevel="0" collapsed="false">
      <c r="A948" s="56" t="n">
        <v>2302015</v>
      </c>
      <c r="B948" s="57" t="s">
        <v>1518</v>
      </c>
    </row>
    <row r="949" customFormat="false" ht="11.25" hidden="false" customHeight="false" outlineLevel="0" collapsed="false">
      <c r="A949" s="56" t="n">
        <v>2302020</v>
      </c>
      <c r="B949" s="57" t="s">
        <v>1519</v>
      </c>
    </row>
    <row r="950" customFormat="false" ht="11.25" hidden="false" customHeight="false" outlineLevel="0" collapsed="false">
      <c r="A950" s="56" t="n">
        <v>2302025</v>
      </c>
      <c r="B950" s="57" t="s">
        <v>1520</v>
      </c>
    </row>
    <row r="951" customFormat="false" ht="11.25" hidden="false" customHeight="false" outlineLevel="0" collapsed="false">
      <c r="A951" s="56" t="n">
        <v>2302030</v>
      </c>
      <c r="B951" s="57" t="s">
        <v>1521</v>
      </c>
    </row>
    <row r="952" customFormat="false" ht="11.25" hidden="false" customHeight="false" outlineLevel="0" collapsed="false">
      <c r="A952" s="56" t="n">
        <v>2302035</v>
      </c>
      <c r="B952" s="57" t="s">
        <v>1522</v>
      </c>
    </row>
    <row r="953" customFormat="false" ht="11.25" hidden="false" customHeight="false" outlineLevel="0" collapsed="false">
      <c r="A953" s="56" t="n">
        <v>2302040</v>
      </c>
      <c r="B953" s="57" t="s">
        <v>1523</v>
      </c>
    </row>
    <row r="954" customFormat="false" ht="11.25" hidden="false" customHeight="false" outlineLevel="0" collapsed="false">
      <c r="A954" s="56" t="n">
        <v>2302045</v>
      </c>
      <c r="B954" s="57" t="s">
        <v>1524</v>
      </c>
    </row>
    <row r="955" customFormat="false" ht="11.25" hidden="false" customHeight="false" outlineLevel="0" collapsed="false">
      <c r="A955" s="56" t="n">
        <v>2302050</v>
      </c>
      <c r="B955" s="57" t="s">
        <v>1525</v>
      </c>
    </row>
    <row r="956" customFormat="false" ht="11.25" hidden="false" customHeight="false" outlineLevel="0" collapsed="false">
      <c r="A956" s="56" t="n">
        <v>2302055</v>
      </c>
      <c r="B956" s="57" t="s">
        <v>1526</v>
      </c>
    </row>
    <row r="957" customFormat="false" ht="11.25" hidden="false" customHeight="false" outlineLevel="0" collapsed="false">
      <c r="A957" s="56" t="n">
        <v>2302060</v>
      </c>
      <c r="B957" s="57" t="s">
        <v>1527</v>
      </c>
    </row>
    <row r="958" customFormat="false" ht="11.25" hidden="false" customHeight="false" outlineLevel="0" collapsed="false">
      <c r="A958" s="56" t="n">
        <v>2302065</v>
      </c>
      <c r="B958" s="57" t="s">
        <v>1528</v>
      </c>
    </row>
    <row r="959" customFormat="false" ht="11.25" hidden="false" customHeight="false" outlineLevel="0" collapsed="false">
      <c r="A959" s="56" t="n">
        <v>2302070</v>
      </c>
      <c r="B959" s="57" t="s">
        <v>1529</v>
      </c>
    </row>
    <row r="960" customFormat="false" ht="11.25" hidden="false" customHeight="false" outlineLevel="0" collapsed="false">
      <c r="A960" s="56" t="n">
        <v>2302075</v>
      </c>
      <c r="B960" s="57" t="s">
        <v>1530</v>
      </c>
    </row>
    <row r="961" customFormat="false" ht="11.25" hidden="false" customHeight="false" outlineLevel="0" collapsed="false">
      <c r="A961" s="56" t="n">
        <v>2302080</v>
      </c>
      <c r="B961" s="57" t="s">
        <v>1531</v>
      </c>
    </row>
    <row r="962" customFormat="false" ht="11.25" hidden="false" customHeight="false" outlineLevel="0" collapsed="false">
      <c r="A962" s="56" t="n">
        <v>2302099</v>
      </c>
      <c r="B962" s="57" t="s">
        <v>1532</v>
      </c>
    </row>
    <row r="963" customFormat="false" ht="11.25" hidden="false" customHeight="false" outlineLevel="0" collapsed="false">
      <c r="A963" s="56" t="n">
        <v>23030</v>
      </c>
      <c r="B963" s="57" t="s">
        <v>1533</v>
      </c>
    </row>
    <row r="964" customFormat="false" ht="11.25" hidden="false" customHeight="false" outlineLevel="0" collapsed="false">
      <c r="A964" s="56" t="n">
        <v>2303010</v>
      </c>
      <c r="B964" s="57" t="s">
        <v>1534</v>
      </c>
    </row>
    <row r="965" customFormat="false" ht="11.25" hidden="false" customHeight="false" outlineLevel="0" collapsed="false">
      <c r="A965" s="56" t="n">
        <v>2303015</v>
      </c>
      <c r="B965" s="57" t="s">
        <v>1535</v>
      </c>
    </row>
    <row r="966" customFormat="false" ht="11.25" hidden="false" customHeight="false" outlineLevel="0" collapsed="false">
      <c r="A966" s="56" t="n">
        <v>2303020</v>
      </c>
      <c r="B966" s="57" t="s">
        <v>1536</v>
      </c>
    </row>
    <row r="967" customFormat="false" ht="11.25" hidden="false" customHeight="false" outlineLevel="0" collapsed="false">
      <c r="A967" s="56" t="n">
        <v>2303025</v>
      </c>
      <c r="B967" s="57" t="s">
        <v>1537</v>
      </c>
    </row>
    <row r="968" customFormat="false" ht="11.25" hidden="false" customHeight="false" outlineLevel="0" collapsed="false">
      <c r="A968" s="56" t="n">
        <v>2303030</v>
      </c>
      <c r="B968" s="57" t="s">
        <v>1538</v>
      </c>
    </row>
    <row r="969" customFormat="false" ht="11.25" hidden="false" customHeight="false" outlineLevel="0" collapsed="false">
      <c r="A969" s="56" t="n">
        <v>2303035</v>
      </c>
      <c r="B969" s="57" t="s">
        <v>1539</v>
      </c>
    </row>
    <row r="970" customFormat="false" ht="11.25" hidden="false" customHeight="false" outlineLevel="0" collapsed="false">
      <c r="A970" s="56" t="n">
        <v>2303040</v>
      </c>
      <c r="B970" s="57" t="s">
        <v>1540</v>
      </c>
    </row>
    <row r="971" customFormat="false" ht="11.25" hidden="false" customHeight="false" outlineLevel="0" collapsed="false">
      <c r="A971" s="56" t="n">
        <v>2303045</v>
      </c>
      <c r="B971" s="57" t="s">
        <v>1541</v>
      </c>
    </row>
    <row r="972" customFormat="false" ht="11.25" hidden="false" customHeight="false" outlineLevel="0" collapsed="false">
      <c r="A972" s="56" t="n">
        <v>2303050</v>
      </c>
      <c r="B972" s="57" t="s">
        <v>1542</v>
      </c>
    </row>
    <row r="973" customFormat="false" ht="11.25" hidden="false" customHeight="false" outlineLevel="0" collapsed="false">
      <c r="A973" s="56" t="n">
        <v>2303055</v>
      </c>
      <c r="B973" s="57" t="s">
        <v>1543</v>
      </c>
    </row>
    <row r="974" customFormat="false" ht="11.25" hidden="false" customHeight="false" outlineLevel="0" collapsed="false">
      <c r="A974" s="56" t="n">
        <v>2303060</v>
      </c>
      <c r="B974" s="57" t="s">
        <v>1544</v>
      </c>
    </row>
    <row r="975" customFormat="false" ht="11.25" hidden="false" customHeight="false" outlineLevel="0" collapsed="false">
      <c r="A975" s="56" t="n">
        <v>2303065</v>
      </c>
      <c r="B975" s="57" t="s">
        <v>1545</v>
      </c>
    </row>
    <row r="976" customFormat="false" ht="11.25" hidden="false" customHeight="false" outlineLevel="0" collapsed="false">
      <c r="A976" s="56" t="n">
        <v>2303099</v>
      </c>
      <c r="B976" s="57" t="s">
        <v>1546</v>
      </c>
    </row>
    <row r="977" customFormat="false" ht="11.25" hidden="false" customHeight="false" outlineLevel="0" collapsed="false">
      <c r="A977" s="56" t="n">
        <v>23099</v>
      </c>
      <c r="B977" s="57" t="s">
        <v>1547</v>
      </c>
    </row>
    <row r="978" customFormat="false" ht="11.25" hidden="false" customHeight="false" outlineLevel="0" collapsed="false">
      <c r="A978" s="54" t="n">
        <v>240</v>
      </c>
      <c r="B978" s="55" t="s">
        <v>1548</v>
      </c>
    </row>
    <row r="979" customFormat="false" ht="11.25" hidden="false" customHeight="false" outlineLevel="0" collapsed="false">
      <c r="A979" s="54" t="n">
        <v>24010</v>
      </c>
      <c r="B979" s="55" t="s">
        <v>1549</v>
      </c>
    </row>
    <row r="980" customFormat="false" ht="11.25" hidden="false" customHeight="false" outlineLevel="0" collapsed="false">
      <c r="A980" s="54" t="n">
        <v>2401010</v>
      </c>
      <c r="B980" s="55" t="s">
        <v>1550</v>
      </c>
    </row>
    <row r="981" customFormat="false" ht="11.25" hidden="false" customHeight="false" outlineLevel="0" collapsed="false">
      <c r="A981" s="54" t="n">
        <v>2401020</v>
      </c>
      <c r="B981" s="55" t="s">
        <v>1551</v>
      </c>
    </row>
    <row r="982" customFormat="false" ht="11.25" hidden="false" customHeight="false" outlineLevel="0" collapsed="false">
      <c r="A982" s="54" t="n">
        <v>2401030</v>
      </c>
      <c r="B982" s="55" t="s">
        <v>1552</v>
      </c>
    </row>
    <row r="983" customFormat="false" ht="11.25" hidden="false" customHeight="false" outlineLevel="0" collapsed="false">
      <c r="A983" s="54" t="n">
        <v>2401040</v>
      </c>
      <c r="B983" s="55" t="s">
        <v>1553</v>
      </c>
    </row>
    <row r="984" customFormat="false" ht="11.25" hidden="false" customHeight="false" outlineLevel="0" collapsed="false">
      <c r="A984" s="54" t="n">
        <v>2401099</v>
      </c>
      <c r="B984" s="55" t="s">
        <v>1554</v>
      </c>
    </row>
    <row r="985" customFormat="false" ht="11.25" hidden="false" customHeight="false" outlineLevel="0" collapsed="false">
      <c r="A985" s="54" t="n">
        <v>24015</v>
      </c>
      <c r="B985" s="55" t="s">
        <v>1555</v>
      </c>
    </row>
    <row r="986" customFormat="false" ht="11.25" hidden="false" customHeight="false" outlineLevel="0" collapsed="false">
      <c r="A986" s="54" t="n">
        <v>24020</v>
      </c>
      <c r="B986" s="55" t="s">
        <v>1556</v>
      </c>
    </row>
    <row r="987" customFormat="false" ht="11.25" hidden="false" customHeight="false" outlineLevel="0" collapsed="false">
      <c r="A987" s="54" t="n">
        <v>24025</v>
      </c>
      <c r="B987" s="55" t="s">
        <v>1557</v>
      </c>
    </row>
    <row r="988" customFormat="false" ht="11.25" hidden="false" customHeight="false" outlineLevel="0" collapsed="false">
      <c r="A988" s="54" t="n">
        <v>24030</v>
      </c>
      <c r="B988" s="55" t="s">
        <v>1558</v>
      </c>
    </row>
    <row r="989" customFormat="false" ht="11.25" hidden="false" customHeight="false" outlineLevel="0" collapsed="false">
      <c r="A989" s="54" t="n">
        <v>24035</v>
      </c>
      <c r="B989" s="55" t="s">
        <v>1559</v>
      </c>
    </row>
    <row r="990" customFormat="false" ht="11.25" hidden="false" customHeight="false" outlineLevel="0" collapsed="false">
      <c r="A990" s="54" t="n">
        <v>24040</v>
      </c>
      <c r="B990" s="55" t="s">
        <v>1560</v>
      </c>
    </row>
    <row r="991" customFormat="false" ht="11.25" hidden="false" customHeight="false" outlineLevel="0" collapsed="false">
      <c r="A991" s="54" t="n">
        <v>24045</v>
      </c>
      <c r="B991" s="55" t="s">
        <v>1561</v>
      </c>
    </row>
    <row r="992" customFormat="false" ht="11.25" hidden="false" customHeight="false" outlineLevel="0" collapsed="false">
      <c r="A992" s="54" t="n">
        <v>24050</v>
      </c>
      <c r="B992" s="55" t="s">
        <v>1562</v>
      </c>
    </row>
    <row r="993" customFormat="false" ht="11.25" hidden="false" customHeight="false" outlineLevel="0" collapsed="false">
      <c r="A993" s="54" t="n">
        <v>24055</v>
      </c>
      <c r="B993" s="55" t="s">
        <v>1563</v>
      </c>
    </row>
    <row r="994" customFormat="false" ht="11.25" hidden="false" customHeight="false" outlineLevel="0" collapsed="false">
      <c r="A994" s="54" t="n">
        <v>24099</v>
      </c>
      <c r="B994" s="55" t="s">
        <v>1564</v>
      </c>
    </row>
    <row r="995" customFormat="false" ht="11.25" hidden="false" customHeight="false" outlineLevel="0" collapsed="false">
      <c r="A995" s="56" t="n">
        <v>310</v>
      </c>
      <c r="B995" s="57" t="s">
        <v>1565</v>
      </c>
    </row>
    <row r="996" customFormat="false" ht="11.25" hidden="false" customHeight="false" outlineLevel="0" collapsed="false">
      <c r="A996" s="56" t="n">
        <v>31011</v>
      </c>
      <c r="B996" s="57" t="s">
        <v>1566</v>
      </c>
    </row>
    <row r="997" customFormat="false" ht="11.25" hidden="false" customHeight="false" outlineLevel="0" collapsed="false">
      <c r="A997" s="56" t="n">
        <v>31014</v>
      </c>
      <c r="B997" s="57" t="s">
        <v>1567</v>
      </c>
    </row>
    <row r="998" customFormat="false" ht="11.25" hidden="false" customHeight="false" outlineLevel="0" collapsed="false">
      <c r="A998" s="56" t="n">
        <v>3101410</v>
      </c>
      <c r="B998" s="57" t="s">
        <v>1568</v>
      </c>
    </row>
    <row r="999" customFormat="false" ht="11.25" hidden="false" customHeight="false" outlineLevel="0" collapsed="false">
      <c r="A999" s="56" t="n">
        <v>3101420</v>
      </c>
      <c r="B999" s="57" t="s">
        <v>1569</v>
      </c>
    </row>
    <row r="1000" customFormat="false" ht="11.25" hidden="false" customHeight="false" outlineLevel="0" collapsed="false">
      <c r="A1000" s="56" t="n">
        <v>3101499</v>
      </c>
      <c r="B1000" s="57" t="s">
        <v>1570</v>
      </c>
    </row>
    <row r="1001" customFormat="false" ht="11.25" hidden="false" customHeight="false" outlineLevel="0" collapsed="false">
      <c r="A1001" s="56" t="n">
        <v>31017</v>
      </c>
      <c r="B1001" s="57" t="s">
        <v>1571</v>
      </c>
    </row>
    <row r="1002" customFormat="false" ht="11.25" hidden="false" customHeight="false" outlineLevel="0" collapsed="false">
      <c r="A1002" s="56" t="n">
        <v>31021</v>
      </c>
      <c r="B1002" s="57" t="s">
        <v>1572</v>
      </c>
    </row>
    <row r="1003" customFormat="false" ht="11.25" hidden="false" customHeight="false" outlineLevel="0" collapsed="false">
      <c r="A1003" s="56" t="n">
        <v>31024</v>
      </c>
      <c r="B1003" s="57" t="s">
        <v>1573</v>
      </c>
    </row>
    <row r="1004" customFormat="false" ht="11.25" hidden="false" customHeight="false" outlineLevel="0" collapsed="false">
      <c r="A1004" s="56" t="n">
        <v>31027</v>
      </c>
      <c r="B1004" s="57" t="s">
        <v>1574</v>
      </c>
    </row>
    <row r="1005" customFormat="false" ht="11.25" hidden="false" customHeight="false" outlineLevel="0" collapsed="false">
      <c r="A1005" s="56" t="n">
        <v>31031</v>
      </c>
      <c r="B1005" s="57" t="s">
        <v>1575</v>
      </c>
    </row>
    <row r="1006" customFormat="false" ht="11.25" hidden="false" customHeight="false" outlineLevel="0" collapsed="false">
      <c r="A1006" s="56" t="n">
        <v>31034</v>
      </c>
      <c r="B1006" s="57" t="s">
        <v>1576</v>
      </c>
    </row>
    <row r="1007" customFormat="false" ht="11.25" hidden="false" customHeight="false" outlineLevel="0" collapsed="false">
      <c r="A1007" s="56" t="n">
        <v>31037</v>
      </c>
      <c r="B1007" s="57" t="s">
        <v>1577</v>
      </c>
    </row>
    <row r="1008" customFormat="false" ht="11.25" hidden="false" customHeight="false" outlineLevel="0" collapsed="false">
      <c r="A1008" s="56" t="n">
        <v>3103710</v>
      </c>
      <c r="B1008" s="57" t="s">
        <v>1578</v>
      </c>
    </row>
    <row r="1009" customFormat="false" ht="11.25" hidden="false" customHeight="false" outlineLevel="0" collapsed="false">
      <c r="A1009" s="56" t="n">
        <v>3103720</v>
      </c>
      <c r="B1009" s="57" t="s">
        <v>1579</v>
      </c>
    </row>
    <row r="1010" customFormat="false" ht="11.25" hidden="false" customHeight="false" outlineLevel="0" collapsed="false">
      <c r="A1010" s="56" t="n">
        <v>3103730</v>
      </c>
      <c r="B1010" s="57" t="s">
        <v>1580</v>
      </c>
    </row>
    <row r="1011" customFormat="false" ht="11.25" hidden="false" customHeight="false" outlineLevel="0" collapsed="false">
      <c r="A1011" s="56" t="n">
        <v>3103740</v>
      </c>
      <c r="B1011" s="57" t="s">
        <v>1581</v>
      </c>
    </row>
    <row r="1012" customFormat="false" ht="11.25" hidden="false" customHeight="false" outlineLevel="0" collapsed="false">
      <c r="A1012" s="56" t="n">
        <v>3103799</v>
      </c>
      <c r="B1012" s="57" t="s">
        <v>1582</v>
      </c>
    </row>
    <row r="1013" customFormat="false" ht="11.25" hidden="false" customHeight="false" outlineLevel="0" collapsed="false">
      <c r="A1013" s="56" t="n">
        <v>31041</v>
      </c>
      <c r="B1013" s="57" t="s">
        <v>1583</v>
      </c>
    </row>
    <row r="1014" customFormat="false" ht="11.25" hidden="false" customHeight="false" outlineLevel="0" collapsed="false">
      <c r="A1014" s="56" t="n">
        <v>31044</v>
      </c>
      <c r="B1014" s="57" t="s">
        <v>1584</v>
      </c>
    </row>
    <row r="1015" customFormat="false" ht="11.25" hidden="false" customHeight="false" outlineLevel="0" collapsed="false">
      <c r="A1015" s="56" t="n">
        <v>3104410</v>
      </c>
      <c r="B1015" s="57" t="s">
        <v>1585</v>
      </c>
    </row>
    <row r="1016" customFormat="false" ht="11.25" hidden="false" customHeight="false" outlineLevel="0" collapsed="false">
      <c r="A1016" s="56" t="n">
        <v>3104420</v>
      </c>
      <c r="B1016" s="57" t="s">
        <v>1586</v>
      </c>
    </row>
    <row r="1017" customFormat="false" ht="11.25" hidden="false" customHeight="false" outlineLevel="0" collapsed="false">
      <c r="A1017" s="56" t="n">
        <v>3104430</v>
      </c>
      <c r="B1017" s="57" t="s">
        <v>1587</v>
      </c>
    </row>
    <row r="1018" customFormat="false" ht="11.25" hidden="false" customHeight="false" outlineLevel="0" collapsed="false">
      <c r="A1018" s="56" t="n">
        <v>3104440</v>
      </c>
      <c r="B1018" s="57" t="s">
        <v>1588</v>
      </c>
    </row>
    <row r="1019" customFormat="false" ht="11.25" hidden="false" customHeight="false" outlineLevel="0" collapsed="false">
      <c r="A1019" s="56" t="n">
        <v>3104450</v>
      </c>
      <c r="B1019" s="57" t="s">
        <v>1589</v>
      </c>
    </row>
    <row r="1020" customFormat="false" ht="11.25" hidden="false" customHeight="false" outlineLevel="0" collapsed="false">
      <c r="A1020" s="56" t="n">
        <v>3104460</v>
      </c>
      <c r="B1020" s="57" t="s">
        <v>1590</v>
      </c>
    </row>
    <row r="1021" customFormat="false" ht="11.25" hidden="false" customHeight="false" outlineLevel="0" collapsed="false">
      <c r="A1021" s="56" t="n">
        <v>3104470</v>
      </c>
      <c r="B1021" s="57" t="s">
        <v>1591</v>
      </c>
    </row>
    <row r="1022" customFormat="false" ht="11.25" hidden="false" customHeight="false" outlineLevel="0" collapsed="false">
      <c r="A1022" s="56" t="n">
        <v>3104480</v>
      </c>
      <c r="B1022" s="57" t="s">
        <v>1592</v>
      </c>
    </row>
    <row r="1023" customFormat="false" ht="11.25" hidden="false" customHeight="false" outlineLevel="0" collapsed="false">
      <c r="A1023" s="56" t="n">
        <v>3104499</v>
      </c>
      <c r="B1023" s="57" t="s">
        <v>1593</v>
      </c>
    </row>
    <row r="1024" customFormat="false" ht="11.25" hidden="false" customHeight="false" outlineLevel="0" collapsed="false">
      <c r="A1024" s="56" t="n">
        <v>31047</v>
      </c>
      <c r="B1024" s="57" t="s">
        <v>1594</v>
      </c>
    </row>
    <row r="1025" customFormat="false" ht="11.25" hidden="false" customHeight="false" outlineLevel="0" collapsed="false">
      <c r="A1025" s="56" t="n">
        <v>3104710</v>
      </c>
      <c r="B1025" s="57" t="s">
        <v>1595</v>
      </c>
    </row>
    <row r="1026" customFormat="false" ht="11.25" hidden="false" customHeight="false" outlineLevel="0" collapsed="false">
      <c r="A1026" s="56" t="n">
        <v>3104720</v>
      </c>
      <c r="B1026" s="57" t="s">
        <v>1596</v>
      </c>
    </row>
    <row r="1027" customFormat="false" ht="11.25" hidden="false" customHeight="false" outlineLevel="0" collapsed="false">
      <c r="A1027" s="56" t="n">
        <v>3104730</v>
      </c>
      <c r="B1027" s="57" t="s">
        <v>1597</v>
      </c>
    </row>
    <row r="1028" customFormat="false" ht="11.25" hidden="false" customHeight="false" outlineLevel="0" collapsed="false">
      <c r="A1028" s="56" t="n">
        <v>3104740</v>
      </c>
      <c r="B1028" s="57" t="s">
        <v>1598</v>
      </c>
    </row>
    <row r="1029" customFormat="false" ht="11.25" hidden="false" customHeight="false" outlineLevel="0" collapsed="false">
      <c r="A1029" s="56" t="n">
        <v>3104750</v>
      </c>
      <c r="B1029" s="57" t="s">
        <v>1599</v>
      </c>
    </row>
    <row r="1030" customFormat="false" ht="11.25" hidden="false" customHeight="false" outlineLevel="0" collapsed="false">
      <c r="A1030" s="56" t="n">
        <v>3104799</v>
      </c>
      <c r="B1030" s="57" t="s">
        <v>1600</v>
      </c>
    </row>
    <row r="1031" customFormat="false" ht="11.25" hidden="false" customHeight="false" outlineLevel="0" collapsed="false">
      <c r="A1031" s="56" t="n">
        <v>31051</v>
      </c>
      <c r="B1031" s="57" t="s">
        <v>1601</v>
      </c>
    </row>
    <row r="1032" customFormat="false" ht="11.25" hidden="false" customHeight="false" outlineLevel="0" collapsed="false">
      <c r="A1032" s="56" t="n">
        <v>31054</v>
      </c>
      <c r="B1032" s="57" t="s">
        <v>1602</v>
      </c>
    </row>
    <row r="1033" customFormat="false" ht="11.25" hidden="false" customHeight="false" outlineLevel="0" collapsed="false">
      <c r="A1033" s="56" t="n">
        <v>31057</v>
      </c>
      <c r="B1033" s="57" t="s">
        <v>1603</v>
      </c>
    </row>
    <row r="1034" customFormat="false" ht="11.25" hidden="false" customHeight="false" outlineLevel="0" collapsed="false">
      <c r="A1034" s="56" t="n">
        <v>31061</v>
      </c>
      <c r="B1034" s="57" t="s">
        <v>1604</v>
      </c>
    </row>
    <row r="1035" customFormat="false" ht="11.25" hidden="false" customHeight="false" outlineLevel="0" collapsed="false">
      <c r="A1035" s="56" t="n">
        <v>3106110</v>
      </c>
      <c r="B1035" s="57" t="s">
        <v>1605</v>
      </c>
    </row>
    <row r="1036" customFormat="false" ht="11.25" hidden="false" customHeight="false" outlineLevel="0" collapsed="false">
      <c r="A1036" s="56" t="n">
        <v>3106120</v>
      </c>
      <c r="B1036" s="57" t="s">
        <v>1606</v>
      </c>
    </row>
    <row r="1037" customFormat="false" ht="11.25" hidden="false" customHeight="false" outlineLevel="0" collapsed="false">
      <c r="A1037" s="56" t="n">
        <v>3106130</v>
      </c>
      <c r="B1037" s="57" t="s">
        <v>1607</v>
      </c>
    </row>
    <row r="1038" customFormat="false" ht="11.25" hidden="false" customHeight="false" outlineLevel="0" collapsed="false">
      <c r="A1038" s="56" t="n">
        <v>3106140</v>
      </c>
      <c r="B1038" s="57" t="s">
        <v>1608</v>
      </c>
    </row>
    <row r="1039" customFormat="false" ht="11.25" hidden="false" customHeight="false" outlineLevel="0" collapsed="false">
      <c r="A1039" s="56" t="n">
        <v>3106150</v>
      </c>
      <c r="B1039" s="57" t="s">
        <v>1609</v>
      </c>
    </row>
    <row r="1040" customFormat="false" ht="11.25" hidden="false" customHeight="false" outlineLevel="0" collapsed="false">
      <c r="A1040" s="56" t="n">
        <v>3106199</v>
      </c>
      <c r="B1040" s="57" t="s">
        <v>1610</v>
      </c>
    </row>
    <row r="1041" customFormat="false" ht="11.25" hidden="false" customHeight="false" outlineLevel="0" collapsed="false">
      <c r="A1041" s="56" t="n">
        <v>31099</v>
      </c>
      <c r="B1041" s="57" t="s">
        <v>1611</v>
      </c>
    </row>
    <row r="1042" customFormat="false" ht="11.25" hidden="false" customHeight="false" outlineLevel="0" collapsed="false">
      <c r="A1042" s="54" t="n">
        <v>320</v>
      </c>
      <c r="B1042" s="55" t="s">
        <v>1612</v>
      </c>
    </row>
    <row r="1043" customFormat="false" ht="11.25" hidden="false" customHeight="false" outlineLevel="0" collapsed="false">
      <c r="A1043" s="54" t="n">
        <v>32011</v>
      </c>
      <c r="B1043" s="55" t="s">
        <v>1613</v>
      </c>
    </row>
    <row r="1044" customFormat="false" ht="11.25" hidden="false" customHeight="false" outlineLevel="0" collapsed="false">
      <c r="A1044" s="54" t="n">
        <v>3201110</v>
      </c>
      <c r="B1044" s="55" t="s">
        <v>1614</v>
      </c>
    </row>
    <row r="1045" customFormat="false" ht="11.25" hidden="false" customHeight="false" outlineLevel="0" collapsed="false">
      <c r="A1045" s="54" t="n">
        <v>3201120</v>
      </c>
      <c r="B1045" s="55" t="s">
        <v>1615</v>
      </c>
    </row>
    <row r="1046" customFormat="false" ht="11.25" hidden="false" customHeight="false" outlineLevel="0" collapsed="false">
      <c r="A1046" s="54" t="n">
        <v>3201130</v>
      </c>
      <c r="B1046" s="55" t="s">
        <v>1616</v>
      </c>
    </row>
    <row r="1047" customFormat="false" ht="11.25" hidden="false" customHeight="false" outlineLevel="0" collapsed="false">
      <c r="A1047" s="54" t="n">
        <v>3201140</v>
      </c>
      <c r="B1047" s="55" t="s">
        <v>1617</v>
      </c>
    </row>
    <row r="1048" customFormat="false" ht="11.25" hidden="false" customHeight="false" outlineLevel="0" collapsed="false">
      <c r="A1048" s="54" t="n">
        <v>3201150</v>
      </c>
      <c r="B1048" s="55" t="s">
        <v>1618</v>
      </c>
    </row>
    <row r="1049" customFormat="false" ht="11.25" hidden="false" customHeight="false" outlineLevel="0" collapsed="false">
      <c r="A1049" s="54" t="n">
        <v>3201160</v>
      </c>
      <c r="B1049" s="55" t="s">
        <v>1619</v>
      </c>
    </row>
    <row r="1050" customFormat="false" ht="11.25" hidden="false" customHeight="false" outlineLevel="0" collapsed="false">
      <c r="A1050" s="54" t="n">
        <v>3201199</v>
      </c>
      <c r="B1050" s="55" t="s">
        <v>1620</v>
      </c>
    </row>
    <row r="1051" customFormat="false" ht="11.25" hidden="false" customHeight="false" outlineLevel="0" collapsed="false">
      <c r="A1051" s="54" t="n">
        <v>32014</v>
      </c>
      <c r="B1051" s="55" t="s">
        <v>1621</v>
      </c>
    </row>
    <row r="1052" customFormat="false" ht="11.25" hidden="false" customHeight="false" outlineLevel="0" collapsed="false">
      <c r="A1052" s="54" t="n">
        <v>3201410</v>
      </c>
      <c r="B1052" s="55" t="s">
        <v>1622</v>
      </c>
    </row>
    <row r="1053" customFormat="false" ht="11.25" hidden="false" customHeight="false" outlineLevel="0" collapsed="false">
      <c r="A1053" s="54" t="n">
        <v>3201420</v>
      </c>
      <c r="B1053" s="55" t="s">
        <v>1623</v>
      </c>
    </row>
    <row r="1054" customFormat="false" ht="11.25" hidden="false" customHeight="false" outlineLevel="0" collapsed="false">
      <c r="A1054" s="54" t="n">
        <v>3201430</v>
      </c>
      <c r="B1054" s="55" t="s">
        <v>1624</v>
      </c>
    </row>
    <row r="1055" customFormat="false" ht="11.25" hidden="false" customHeight="false" outlineLevel="0" collapsed="false">
      <c r="A1055" s="54" t="n">
        <v>3201499</v>
      </c>
      <c r="B1055" s="55" t="s">
        <v>1625</v>
      </c>
    </row>
    <row r="1056" customFormat="false" ht="11.25" hidden="false" customHeight="false" outlineLevel="0" collapsed="false">
      <c r="A1056" s="54" t="n">
        <v>32017</v>
      </c>
      <c r="B1056" s="55" t="s">
        <v>1626</v>
      </c>
    </row>
    <row r="1057" customFormat="false" ht="11.25" hidden="false" customHeight="false" outlineLevel="0" collapsed="false">
      <c r="A1057" s="54" t="n">
        <v>32021</v>
      </c>
      <c r="B1057" s="55" t="s">
        <v>1627</v>
      </c>
    </row>
    <row r="1058" customFormat="false" ht="11.25" hidden="false" customHeight="false" outlineLevel="0" collapsed="false">
      <c r="A1058" s="54" t="n">
        <v>3202110</v>
      </c>
      <c r="B1058" s="55" t="s">
        <v>1628</v>
      </c>
    </row>
    <row r="1059" customFormat="false" ht="11.25" hidden="false" customHeight="false" outlineLevel="0" collapsed="false">
      <c r="A1059" s="54" t="n">
        <v>3202120</v>
      </c>
      <c r="B1059" s="55" t="s">
        <v>1629</v>
      </c>
    </row>
    <row r="1060" customFormat="false" ht="11.25" hidden="false" customHeight="false" outlineLevel="0" collapsed="false">
      <c r="A1060" s="54" t="n">
        <v>3202130</v>
      </c>
      <c r="B1060" s="55" t="s">
        <v>1630</v>
      </c>
    </row>
    <row r="1061" customFormat="false" ht="11.25" hidden="false" customHeight="false" outlineLevel="0" collapsed="false">
      <c r="A1061" s="54" t="n">
        <v>3202199</v>
      </c>
      <c r="B1061" s="55" t="s">
        <v>1631</v>
      </c>
    </row>
    <row r="1062" customFormat="false" ht="11.25" hidden="false" customHeight="false" outlineLevel="0" collapsed="false">
      <c r="A1062" s="54" t="n">
        <v>32024</v>
      </c>
      <c r="B1062" s="55" t="s">
        <v>1632</v>
      </c>
    </row>
    <row r="1063" customFormat="false" ht="11.25" hidden="false" customHeight="false" outlineLevel="0" collapsed="false">
      <c r="A1063" s="54" t="n">
        <v>3202410</v>
      </c>
      <c r="B1063" s="55" t="s">
        <v>1633</v>
      </c>
    </row>
    <row r="1064" customFormat="false" ht="11.25" hidden="false" customHeight="false" outlineLevel="0" collapsed="false">
      <c r="A1064" s="54" t="n">
        <v>3202415</v>
      </c>
      <c r="B1064" s="55" t="s">
        <v>1634</v>
      </c>
    </row>
    <row r="1065" customFormat="false" ht="11.25" hidden="false" customHeight="false" outlineLevel="0" collapsed="false">
      <c r="A1065" s="54" t="n">
        <v>3202420</v>
      </c>
      <c r="B1065" s="55" t="s">
        <v>1635</v>
      </c>
    </row>
    <row r="1066" customFormat="false" ht="11.25" hidden="false" customHeight="false" outlineLevel="0" collapsed="false">
      <c r="A1066" s="54" t="n">
        <v>3202425</v>
      </c>
      <c r="B1066" s="55" t="s">
        <v>1636</v>
      </c>
    </row>
    <row r="1067" customFormat="false" ht="11.25" hidden="false" customHeight="false" outlineLevel="0" collapsed="false">
      <c r="A1067" s="54" t="n">
        <v>3202430</v>
      </c>
      <c r="B1067" s="55" t="s">
        <v>1637</v>
      </c>
    </row>
    <row r="1068" customFormat="false" ht="11.25" hidden="false" customHeight="false" outlineLevel="0" collapsed="false">
      <c r="A1068" s="54" t="n">
        <v>3202435</v>
      </c>
      <c r="B1068" s="55" t="s">
        <v>1638</v>
      </c>
    </row>
    <row r="1069" customFormat="false" ht="11.25" hidden="false" customHeight="false" outlineLevel="0" collapsed="false">
      <c r="A1069" s="54" t="n">
        <v>3202440</v>
      </c>
      <c r="B1069" s="55" t="s">
        <v>1639</v>
      </c>
    </row>
    <row r="1070" customFormat="false" ht="11.25" hidden="false" customHeight="false" outlineLevel="0" collapsed="false">
      <c r="A1070" s="54" t="n">
        <v>3202445</v>
      </c>
      <c r="B1070" s="55" t="s">
        <v>1640</v>
      </c>
    </row>
    <row r="1071" customFormat="false" ht="11.25" hidden="false" customHeight="false" outlineLevel="0" collapsed="false">
      <c r="A1071" s="54" t="n">
        <v>3202450</v>
      </c>
      <c r="B1071" s="55" t="s">
        <v>1641</v>
      </c>
    </row>
    <row r="1072" customFormat="false" ht="11.25" hidden="false" customHeight="false" outlineLevel="0" collapsed="false">
      <c r="A1072" s="54" t="n">
        <v>3202455</v>
      </c>
      <c r="B1072" s="55" t="s">
        <v>1642</v>
      </c>
    </row>
    <row r="1073" customFormat="false" ht="11.25" hidden="false" customHeight="false" outlineLevel="0" collapsed="false">
      <c r="A1073" s="54" t="n">
        <v>3202499</v>
      </c>
      <c r="B1073" s="55" t="s">
        <v>1643</v>
      </c>
    </row>
    <row r="1074" customFormat="false" ht="11.25" hidden="false" customHeight="false" outlineLevel="0" collapsed="false">
      <c r="A1074" s="54" t="n">
        <v>32027</v>
      </c>
      <c r="B1074" s="55" t="s">
        <v>1644</v>
      </c>
    </row>
    <row r="1075" customFormat="false" ht="11.25" hidden="false" customHeight="false" outlineLevel="0" collapsed="false">
      <c r="A1075" s="54" t="n">
        <v>3202710</v>
      </c>
      <c r="B1075" s="55" t="s">
        <v>1645</v>
      </c>
    </row>
    <row r="1076" customFormat="false" ht="11.25" hidden="false" customHeight="false" outlineLevel="0" collapsed="false">
      <c r="A1076" s="54" t="n">
        <v>3202715</v>
      </c>
      <c r="B1076" s="55" t="s">
        <v>1646</v>
      </c>
    </row>
    <row r="1077" customFormat="false" ht="11.25" hidden="false" customHeight="false" outlineLevel="0" collapsed="false">
      <c r="A1077" s="54" t="n">
        <v>3202720</v>
      </c>
      <c r="B1077" s="55" t="s">
        <v>1647</v>
      </c>
    </row>
    <row r="1078" customFormat="false" ht="11.25" hidden="false" customHeight="false" outlineLevel="0" collapsed="false">
      <c r="A1078" s="54" t="n">
        <v>3202725</v>
      </c>
      <c r="B1078" s="55" t="s">
        <v>1648</v>
      </c>
    </row>
    <row r="1079" customFormat="false" ht="11.25" hidden="false" customHeight="false" outlineLevel="0" collapsed="false">
      <c r="A1079" s="54" t="n">
        <v>3202730</v>
      </c>
      <c r="B1079" s="55" t="s">
        <v>1649</v>
      </c>
    </row>
    <row r="1080" customFormat="false" ht="11.25" hidden="false" customHeight="false" outlineLevel="0" collapsed="false">
      <c r="A1080" s="54" t="n">
        <v>3202735</v>
      </c>
      <c r="B1080" s="55" t="s">
        <v>1650</v>
      </c>
    </row>
    <row r="1081" customFormat="false" ht="11.25" hidden="false" customHeight="false" outlineLevel="0" collapsed="false">
      <c r="A1081" s="54" t="n">
        <v>3202740</v>
      </c>
      <c r="B1081" s="55" t="s">
        <v>1651</v>
      </c>
    </row>
    <row r="1082" customFormat="false" ht="11.25" hidden="false" customHeight="false" outlineLevel="0" collapsed="false">
      <c r="A1082" s="54" t="n">
        <v>3202745</v>
      </c>
      <c r="B1082" s="55" t="s">
        <v>1652</v>
      </c>
    </row>
    <row r="1083" customFormat="false" ht="11.25" hidden="false" customHeight="false" outlineLevel="0" collapsed="false">
      <c r="A1083" s="54" t="n">
        <v>3202750</v>
      </c>
      <c r="B1083" s="55" t="s">
        <v>1653</v>
      </c>
    </row>
    <row r="1084" customFormat="false" ht="11.25" hidden="false" customHeight="false" outlineLevel="0" collapsed="false">
      <c r="A1084" s="54" t="n">
        <v>3202755</v>
      </c>
      <c r="B1084" s="55" t="s">
        <v>1654</v>
      </c>
    </row>
    <row r="1085" customFormat="false" ht="11.25" hidden="false" customHeight="false" outlineLevel="0" collapsed="false">
      <c r="A1085" s="54" t="n">
        <v>3202760</v>
      </c>
      <c r="B1085" s="55" t="s">
        <v>1655</v>
      </c>
    </row>
    <row r="1086" customFormat="false" ht="11.25" hidden="false" customHeight="false" outlineLevel="0" collapsed="false">
      <c r="A1086" s="54" t="n">
        <v>3202765</v>
      </c>
      <c r="B1086" s="55" t="s">
        <v>1656</v>
      </c>
    </row>
    <row r="1087" customFormat="false" ht="11.25" hidden="false" customHeight="false" outlineLevel="0" collapsed="false">
      <c r="A1087" s="54" t="n">
        <v>3202799</v>
      </c>
      <c r="B1087" s="55" t="s">
        <v>1657</v>
      </c>
    </row>
    <row r="1088" customFormat="false" ht="11.25" hidden="false" customHeight="false" outlineLevel="0" collapsed="false">
      <c r="A1088" s="54" t="n">
        <v>32031</v>
      </c>
      <c r="B1088" s="55" t="s">
        <v>1658</v>
      </c>
    </row>
    <row r="1089" customFormat="false" ht="11.25" hidden="false" customHeight="false" outlineLevel="0" collapsed="false">
      <c r="A1089" s="54" t="n">
        <v>3203110</v>
      </c>
      <c r="B1089" s="55" t="s">
        <v>1659</v>
      </c>
    </row>
    <row r="1090" customFormat="false" ht="11.25" hidden="false" customHeight="false" outlineLevel="0" collapsed="false">
      <c r="A1090" s="54" t="n">
        <v>3203120</v>
      </c>
      <c r="B1090" s="55" t="s">
        <v>1660</v>
      </c>
    </row>
    <row r="1091" customFormat="false" ht="11.25" hidden="false" customHeight="false" outlineLevel="0" collapsed="false">
      <c r="A1091" s="54" t="n">
        <v>3203130</v>
      </c>
      <c r="B1091" s="55" t="s">
        <v>1661</v>
      </c>
    </row>
    <row r="1092" customFormat="false" ht="11.25" hidden="false" customHeight="false" outlineLevel="0" collapsed="false">
      <c r="A1092" s="54" t="n">
        <v>3203140</v>
      </c>
      <c r="B1092" s="55" t="s">
        <v>1662</v>
      </c>
    </row>
    <row r="1093" customFormat="false" ht="11.25" hidden="false" customHeight="false" outlineLevel="0" collapsed="false">
      <c r="A1093" s="54" t="n">
        <v>3203150</v>
      </c>
      <c r="B1093" s="55" t="s">
        <v>1663</v>
      </c>
    </row>
    <row r="1094" customFormat="false" ht="11.25" hidden="false" customHeight="false" outlineLevel="0" collapsed="false">
      <c r="A1094" s="54" t="n">
        <v>3203160</v>
      </c>
      <c r="B1094" s="55" t="s">
        <v>1664</v>
      </c>
    </row>
    <row r="1095" customFormat="false" ht="11.25" hidden="false" customHeight="false" outlineLevel="0" collapsed="false">
      <c r="A1095" s="54" t="n">
        <v>3203199</v>
      </c>
      <c r="B1095" s="55" t="s">
        <v>1665</v>
      </c>
    </row>
    <row r="1096" customFormat="false" ht="11.25" hidden="false" customHeight="false" outlineLevel="0" collapsed="false">
      <c r="A1096" s="54" t="n">
        <v>32034</v>
      </c>
      <c r="B1096" s="55" t="s">
        <v>1666</v>
      </c>
    </row>
    <row r="1097" customFormat="false" ht="11.25" hidden="false" customHeight="false" outlineLevel="0" collapsed="false">
      <c r="A1097" s="54" t="n">
        <v>32037</v>
      </c>
      <c r="B1097" s="55" t="s">
        <v>1667</v>
      </c>
    </row>
    <row r="1098" customFormat="false" ht="11.25" hidden="false" customHeight="false" outlineLevel="0" collapsed="false">
      <c r="A1098" s="54" t="n">
        <v>32041</v>
      </c>
      <c r="B1098" s="55" t="s">
        <v>1668</v>
      </c>
    </row>
    <row r="1099" customFormat="false" ht="11.25" hidden="false" customHeight="false" outlineLevel="0" collapsed="false">
      <c r="A1099" s="54" t="n">
        <v>32044</v>
      </c>
      <c r="B1099" s="55" t="s">
        <v>1669</v>
      </c>
    </row>
    <row r="1100" customFormat="false" ht="11.25" hidden="false" customHeight="false" outlineLevel="0" collapsed="false">
      <c r="A1100" s="54" t="n">
        <v>3204410</v>
      </c>
      <c r="B1100" s="55" t="s">
        <v>1670</v>
      </c>
    </row>
    <row r="1101" customFormat="false" ht="11.25" hidden="false" customHeight="false" outlineLevel="0" collapsed="false">
      <c r="A1101" s="54" t="n">
        <v>3204415</v>
      </c>
      <c r="B1101" s="55" t="s">
        <v>1671</v>
      </c>
    </row>
    <row r="1102" customFormat="false" ht="11.25" hidden="false" customHeight="false" outlineLevel="0" collapsed="false">
      <c r="A1102" s="54" t="n">
        <v>3204420</v>
      </c>
      <c r="B1102" s="55" t="s">
        <v>1672</v>
      </c>
    </row>
    <row r="1103" customFormat="false" ht="11.25" hidden="false" customHeight="false" outlineLevel="0" collapsed="false">
      <c r="A1103" s="54" t="n">
        <v>3204425</v>
      </c>
      <c r="B1103" s="55" t="s">
        <v>1673</v>
      </c>
    </row>
    <row r="1104" customFormat="false" ht="11.25" hidden="false" customHeight="false" outlineLevel="0" collapsed="false">
      <c r="A1104" s="54" t="n">
        <v>3204430</v>
      </c>
      <c r="B1104" s="55" t="s">
        <v>1674</v>
      </c>
    </row>
    <row r="1105" customFormat="false" ht="11.25" hidden="false" customHeight="false" outlineLevel="0" collapsed="false">
      <c r="A1105" s="54" t="n">
        <v>3204435</v>
      </c>
      <c r="B1105" s="55" t="s">
        <v>1675</v>
      </c>
    </row>
    <row r="1106" customFormat="false" ht="11.25" hidden="false" customHeight="false" outlineLevel="0" collapsed="false">
      <c r="A1106" s="54" t="n">
        <v>3204440</v>
      </c>
      <c r="B1106" s="55" t="s">
        <v>1676</v>
      </c>
    </row>
    <row r="1107" customFormat="false" ht="11.25" hidden="false" customHeight="false" outlineLevel="0" collapsed="false">
      <c r="A1107" s="54" t="n">
        <v>3204445</v>
      </c>
      <c r="B1107" s="55" t="s">
        <v>1677</v>
      </c>
    </row>
    <row r="1108" customFormat="false" ht="11.25" hidden="false" customHeight="false" outlineLevel="0" collapsed="false">
      <c r="A1108" s="54" t="n">
        <v>3204450</v>
      </c>
      <c r="B1108" s="55" t="s">
        <v>1678</v>
      </c>
    </row>
    <row r="1109" customFormat="false" ht="11.25" hidden="false" customHeight="false" outlineLevel="0" collapsed="false">
      <c r="A1109" s="54" t="n">
        <v>3204499</v>
      </c>
      <c r="B1109" s="55" t="s">
        <v>1679</v>
      </c>
    </row>
    <row r="1110" customFormat="false" ht="11.25" hidden="false" customHeight="false" outlineLevel="0" collapsed="false">
      <c r="A1110" s="54" t="n">
        <v>32047</v>
      </c>
      <c r="B1110" s="55" t="s">
        <v>1680</v>
      </c>
    </row>
    <row r="1111" customFormat="false" ht="11.25" hidden="false" customHeight="false" outlineLevel="0" collapsed="false">
      <c r="A1111" s="54" t="n">
        <v>32051</v>
      </c>
      <c r="B1111" s="55" t="s">
        <v>1681</v>
      </c>
    </row>
    <row r="1112" customFormat="false" ht="11.25" hidden="false" customHeight="false" outlineLevel="0" collapsed="false">
      <c r="A1112" s="54" t="n">
        <v>32054</v>
      </c>
      <c r="B1112" s="55" t="s">
        <v>1682</v>
      </c>
    </row>
    <row r="1113" customFormat="false" ht="11.25" hidden="false" customHeight="false" outlineLevel="0" collapsed="false">
      <c r="A1113" s="54" t="n">
        <v>32057</v>
      </c>
      <c r="B1113" s="55" t="s">
        <v>1683</v>
      </c>
    </row>
    <row r="1114" customFormat="false" ht="11.25" hidden="false" customHeight="false" outlineLevel="0" collapsed="false">
      <c r="A1114" s="54" t="n">
        <v>32061</v>
      </c>
      <c r="B1114" s="55" t="s">
        <v>1684</v>
      </c>
    </row>
    <row r="1115" customFormat="false" ht="11.25" hidden="false" customHeight="false" outlineLevel="0" collapsed="false">
      <c r="A1115" s="54" t="n">
        <v>32064</v>
      </c>
      <c r="B1115" s="55" t="s">
        <v>1685</v>
      </c>
    </row>
    <row r="1116" customFormat="false" ht="11.25" hidden="false" customHeight="false" outlineLevel="0" collapsed="false">
      <c r="A1116" s="54" t="n">
        <v>32067</v>
      </c>
      <c r="B1116" s="55" t="s">
        <v>1686</v>
      </c>
    </row>
    <row r="1117" customFormat="false" ht="11.25" hidden="false" customHeight="false" outlineLevel="0" collapsed="false">
      <c r="A1117" s="54" t="n">
        <v>3206710</v>
      </c>
      <c r="B1117" s="55" t="s">
        <v>1687</v>
      </c>
    </row>
    <row r="1118" customFormat="false" ht="11.25" hidden="false" customHeight="false" outlineLevel="0" collapsed="false">
      <c r="A1118" s="54" t="n">
        <v>3206720</v>
      </c>
      <c r="B1118" s="55" t="s">
        <v>1688</v>
      </c>
    </row>
    <row r="1119" customFormat="false" ht="11.25" hidden="false" customHeight="false" outlineLevel="0" collapsed="false">
      <c r="A1119" s="54" t="n">
        <v>3206730</v>
      </c>
      <c r="B1119" s="55" t="s">
        <v>1689</v>
      </c>
    </row>
    <row r="1120" customFormat="false" ht="11.25" hidden="false" customHeight="false" outlineLevel="0" collapsed="false">
      <c r="A1120" s="54" t="n">
        <v>3206740</v>
      </c>
      <c r="B1120" s="55" t="s">
        <v>1690</v>
      </c>
    </row>
    <row r="1121" customFormat="false" ht="11.25" hidden="false" customHeight="false" outlineLevel="0" collapsed="false">
      <c r="A1121" s="54" t="n">
        <v>3206750</v>
      </c>
      <c r="B1121" s="55" t="s">
        <v>1691</v>
      </c>
    </row>
    <row r="1122" customFormat="false" ht="11.25" hidden="false" customHeight="false" outlineLevel="0" collapsed="false">
      <c r="A1122" s="54" t="n">
        <v>3206760</v>
      </c>
      <c r="B1122" s="55" t="s">
        <v>1692</v>
      </c>
    </row>
    <row r="1123" customFormat="false" ht="11.25" hidden="false" customHeight="false" outlineLevel="0" collapsed="false">
      <c r="A1123" s="54" t="n">
        <v>3206770</v>
      </c>
      <c r="B1123" s="55" t="s">
        <v>1693</v>
      </c>
    </row>
    <row r="1124" customFormat="false" ht="11.25" hidden="false" customHeight="false" outlineLevel="0" collapsed="false">
      <c r="A1124" s="54" t="n">
        <v>3206799</v>
      </c>
      <c r="B1124" s="55" t="s">
        <v>1694</v>
      </c>
    </row>
    <row r="1125" customFormat="false" ht="11.25" hidden="false" customHeight="false" outlineLevel="0" collapsed="false">
      <c r="A1125" s="54" t="n">
        <v>32071</v>
      </c>
      <c r="B1125" s="55" t="s">
        <v>1695</v>
      </c>
    </row>
    <row r="1126" customFormat="false" ht="11.25" hidden="false" customHeight="false" outlineLevel="0" collapsed="false">
      <c r="A1126" s="54" t="n">
        <v>3207110</v>
      </c>
      <c r="B1126" s="55" t="s">
        <v>1696</v>
      </c>
    </row>
    <row r="1127" customFormat="false" ht="11.25" hidden="false" customHeight="false" outlineLevel="0" collapsed="false">
      <c r="A1127" s="54" t="n">
        <v>3207120</v>
      </c>
      <c r="B1127" s="55" t="s">
        <v>1697</v>
      </c>
    </row>
    <row r="1128" customFormat="false" ht="11.25" hidden="false" customHeight="false" outlineLevel="0" collapsed="false">
      <c r="A1128" s="54" t="n">
        <v>3207130</v>
      </c>
      <c r="B1128" s="55" t="s">
        <v>1698</v>
      </c>
    </row>
    <row r="1129" customFormat="false" ht="11.25" hidden="false" customHeight="false" outlineLevel="0" collapsed="false">
      <c r="A1129" s="54" t="n">
        <v>3207140</v>
      </c>
      <c r="B1129" s="55" t="s">
        <v>1699</v>
      </c>
    </row>
    <row r="1130" customFormat="false" ht="11.25" hidden="false" customHeight="false" outlineLevel="0" collapsed="false">
      <c r="A1130" s="54" t="n">
        <v>3207150</v>
      </c>
      <c r="B1130" s="55" t="s">
        <v>1700</v>
      </c>
    </row>
    <row r="1131" customFormat="false" ht="11.25" hidden="false" customHeight="false" outlineLevel="0" collapsed="false">
      <c r="A1131" s="54" t="n">
        <v>3207160</v>
      </c>
      <c r="B1131" s="55" t="s">
        <v>1701</v>
      </c>
    </row>
    <row r="1132" customFormat="false" ht="11.25" hidden="false" customHeight="false" outlineLevel="0" collapsed="false">
      <c r="A1132" s="54" t="n">
        <v>3207199</v>
      </c>
      <c r="B1132" s="55" t="s">
        <v>1702</v>
      </c>
    </row>
    <row r="1133" customFormat="false" ht="11.25" hidden="false" customHeight="false" outlineLevel="0" collapsed="false">
      <c r="A1133" s="54" t="n">
        <v>32099</v>
      </c>
      <c r="B1133" s="55" t="s">
        <v>1703</v>
      </c>
    </row>
    <row r="1134" customFormat="false" ht="11.25" hidden="false" customHeight="false" outlineLevel="0" collapsed="false">
      <c r="A1134" s="56" t="n">
        <v>330</v>
      </c>
      <c r="B1134" s="57" t="s">
        <v>1704</v>
      </c>
    </row>
    <row r="1135" customFormat="false" ht="11.25" hidden="false" customHeight="false" outlineLevel="0" collapsed="false">
      <c r="A1135" s="56" t="n">
        <v>33011</v>
      </c>
      <c r="B1135" s="57" t="s">
        <v>1705</v>
      </c>
    </row>
    <row r="1136" customFormat="false" ht="11.25" hidden="false" customHeight="false" outlineLevel="0" collapsed="false">
      <c r="A1136" s="56" t="n">
        <v>33014</v>
      </c>
      <c r="B1136" s="57" t="s">
        <v>1706</v>
      </c>
    </row>
    <row r="1137" customFormat="false" ht="11.25" hidden="false" customHeight="false" outlineLevel="0" collapsed="false">
      <c r="A1137" s="56" t="n">
        <v>33017</v>
      </c>
      <c r="B1137" s="57" t="s">
        <v>1707</v>
      </c>
    </row>
    <row r="1138" customFormat="false" ht="11.25" hidden="false" customHeight="false" outlineLevel="0" collapsed="false">
      <c r="A1138" s="56" t="n">
        <v>33021</v>
      </c>
      <c r="B1138" s="57" t="s">
        <v>1708</v>
      </c>
    </row>
    <row r="1139" customFormat="false" ht="11.25" hidden="false" customHeight="false" outlineLevel="0" collapsed="false">
      <c r="A1139" s="56" t="n">
        <v>33024</v>
      </c>
      <c r="B1139" s="57" t="s">
        <v>1709</v>
      </c>
    </row>
    <row r="1140" customFormat="false" ht="11.25" hidden="false" customHeight="false" outlineLevel="0" collapsed="false">
      <c r="A1140" s="56" t="n">
        <v>33027</v>
      </c>
      <c r="B1140" s="57" t="s">
        <v>1710</v>
      </c>
    </row>
    <row r="1141" customFormat="false" ht="11.25" hidden="false" customHeight="false" outlineLevel="0" collapsed="false">
      <c r="A1141" s="56" t="n">
        <v>33031</v>
      </c>
      <c r="B1141" s="57" t="s">
        <v>1711</v>
      </c>
    </row>
    <row r="1142" customFormat="false" ht="11.25" hidden="false" customHeight="false" outlineLevel="0" collapsed="false">
      <c r="A1142" s="56" t="n">
        <v>33034</v>
      </c>
      <c r="B1142" s="57" t="s">
        <v>1712</v>
      </c>
    </row>
    <row r="1143" customFormat="false" ht="11.25" hidden="false" customHeight="false" outlineLevel="0" collapsed="false">
      <c r="A1143" s="56" t="n">
        <v>33037</v>
      </c>
      <c r="B1143" s="57" t="s">
        <v>1713</v>
      </c>
    </row>
    <row r="1144" customFormat="false" ht="11.25" hidden="false" customHeight="false" outlineLevel="0" collapsed="false">
      <c r="A1144" s="56" t="n">
        <v>33041</v>
      </c>
      <c r="B1144" s="57" t="s">
        <v>1714</v>
      </c>
    </row>
    <row r="1145" customFormat="false" ht="11.25" hidden="false" customHeight="false" outlineLevel="0" collapsed="false">
      <c r="A1145" s="56" t="n">
        <v>33044</v>
      </c>
      <c r="B1145" s="57" t="s">
        <v>1715</v>
      </c>
    </row>
    <row r="1146" customFormat="false" ht="11.25" hidden="false" customHeight="false" outlineLevel="0" collapsed="false">
      <c r="A1146" s="56" t="n">
        <v>33047</v>
      </c>
      <c r="B1146" s="57" t="s">
        <v>1716</v>
      </c>
    </row>
    <row r="1147" customFormat="false" ht="11.25" hidden="false" customHeight="false" outlineLevel="0" collapsed="false">
      <c r="A1147" s="56" t="n">
        <v>33051</v>
      </c>
      <c r="B1147" s="57" t="s">
        <v>1717</v>
      </c>
    </row>
    <row r="1148" customFormat="false" ht="11.25" hidden="false" customHeight="false" outlineLevel="0" collapsed="false">
      <c r="A1148" s="56" t="n">
        <v>33054</v>
      </c>
      <c r="B1148" s="57" t="s">
        <v>1718</v>
      </c>
    </row>
    <row r="1149" customFormat="false" ht="11.25" hidden="false" customHeight="false" outlineLevel="0" collapsed="false">
      <c r="A1149" s="56" t="n">
        <v>33057</v>
      </c>
      <c r="B1149" s="57" t="s">
        <v>1719</v>
      </c>
    </row>
    <row r="1150" customFormat="false" ht="11.25" hidden="false" customHeight="false" outlineLevel="0" collapsed="false">
      <c r="A1150" s="56" t="n">
        <v>33061</v>
      </c>
      <c r="B1150" s="57" t="s">
        <v>1720</v>
      </c>
    </row>
    <row r="1151" customFormat="false" ht="11.25" hidden="false" customHeight="false" outlineLevel="0" collapsed="false">
      <c r="A1151" s="56" t="n">
        <v>33064</v>
      </c>
      <c r="B1151" s="57" t="s">
        <v>1721</v>
      </c>
    </row>
    <row r="1152" customFormat="false" ht="11.25" hidden="false" customHeight="false" outlineLevel="0" collapsed="false">
      <c r="A1152" s="56" t="n">
        <v>33067</v>
      </c>
      <c r="B1152" s="57" t="s">
        <v>1722</v>
      </c>
    </row>
    <row r="1153" customFormat="false" ht="11.25" hidden="false" customHeight="false" outlineLevel="0" collapsed="false">
      <c r="A1153" s="56" t="n">
        <v>33071</v>
      </c>
      <c r="B1153" s="57" t="s">
        <v>1723</v>
      </c>
    </row>
    <row r="1154" customFormat="false" ht="11.25" hidden="false" customHeight="false" outlineLevel="0" collapsed="false">
      <c r="A1154" s="56" t="n">
        <v>33074</v>
      </c>
      <c r="B1154" s="57" t="s">
        <v>1724</v>
      </c>
    </row>
    <row r="1155" customFormat="false" ht="11.25" hidden="false" customHeight="false" outlineLevel="0" collapsed="false">
      <c r="A1155" s="56" t="n">
        <v>33077</v>
      </c>
      <c r="B1155" s="57" t="s">
        <v>1725</v>
      </c>
    </row>
    <row r="1156" customFormat="false" ht="11.25" hidden="false" customHeight="false" outlineLevel="0" collapsed="false">
      <c r="A1156" s="56" t="n">
        <v>33081</v>
      </c>
      <c r="B1156" s="57" t="s">
        <v>1726</v>
      </c>
    </row>
    <row r="1157" customFormat="false" ht="11.25" hidden="false" customHeight="false" outlineLevel="0" collapsed="false">
      <c r="A1157" s="56" t="n">
        <v>33099</v>
      </c>
      <c r="B1157" s="57" t="s">
        <v>1727</v>
      </c>
    </row>
    <row r="1158" customFormat="false" ht="11.25" hidden="false" customHeight="false" outlineLevel="0" collapsed="false">
      <c r="A1158" s="54" t="n">
        <v>340</v>
      </c>
      <c r="B1158" s="55" t="s">
        <v>1728</v>
      </c>
    </row>
    <row r="1159" customFormat="false" ht="11.25" hidden="false" customHeight="false" outlineLevel="0" collapsed="false">
      <c r="A1159" s="54" t="n">
        <v>34010</v>
      </c>
      <c r="B1159" s="55" t="s">
        <v>1729</v>
      </c>
    </row>
    <row r="1160" customFormat="false" ht="11.25" hidden="false" customHeight="false" outlineLevel="0" collapsed="false">
      <c r="A1160" s="54" t="n">
        <v>3401010</v>
      </c>
      <c r="B1160" s="55" t="s">
        <v>1730</v>
      </c>
    </row>
    <row r="1161" customFormat="false" ht="11.25" hidden="false" customHeight="false" outlineLevel="0" collapsed="false">
      <c r="A1161" s="54" t="n">
        <v>3401015</v>
      </c>
      <c r="B1161" s="55" t="s">
        <v>1731</v>
      </c>
    </row>
    <row r="1162" customFormat="false" ht="11.25" hidden="false" customHeight="false" outlineLevel="0" collapsed="false">
      <c r="A1162" s="54" t="n">
        <v>3401020</v>
      </c>
      <c r="B1162" s="55" t="s">
        <v>1732</v>
      </c>
    </row>
    <row r="1163" customFormat="false" ht="11.25" hidden="false" customHeight="false" outlineLevel="0" collapsed="false">
      <c r="A1163" s="54" t="n">
        <v>3401025</v>
      </c>
      <c r="B1163" s="55" t="s">
        <v>1733</v>
      </c>
    </row>
    <row r="1164" customFormat="false" ht="11.25" hidden="false" customHeight="false" outlineLevel="0" collapsed="false">
      <c r="A1164" s="54" t="n">
        <v>3401030</v>
      </c>
      <c r="B1164" s="55" t="s">
        <v>1734</v>
      </c>
    </row>
    <row r="1165" customFormat="false" ht="11.25" hidden="false" customHeight="false" outlineLevel="0" collapsed="false">
      <c r="A1165" s="54" t="n">
        <v>3401035</v>
      </c>
      <c r="B1165" s="55" t="s">
        <v>1735</v>
      </c>
    </row>
    <row r="1166" customFormat="false" ht="11.25" hidden="false" customHeight="false" outlineLevel="0" collapsed="false">
      <c r="A1166" s="54" t="n">
        <v>3401040</v>
      </c>
      <c r="B1166" s="55" t="s">
        <v>1736</v>
      </c>
    </row>
    <row r="1167" customFormat="false" ht="11.25" hidden="false" customHeight="false" outlineLevel="0" collapsed="false">
      <c r="A1167" s="54" t="n">
        <v>3401045</v>
      </c>
      <c r="B1167" s="55" t="s">
        <v>1737</v>
      </c>
    </row>
    <row r="1168" customFormat="false" ht="11.25" hidden="false" customHeight="false" outlineLevel="0" collapsed="false">
      <c r="A1168" s="54" t="n">
        <v>3401050</v>
      </c>
      <c r="B1168" s="55" t="s">
        <v>1738</v>
      </c>
    </row>
    <row r="1169" customFormat="false" ht="11.25" hidden="false" customHeight="false" outlineLevel="0" collapsed="false">
      <c r="A1169" s="54" t="n">
        <v>3401055</v>
      </c>
      <c r="B1169" s="55" t="s">
        <v>1739</v>
      </c>
    </row>
    <row r="1170" customFormat="false" ht="11.25" hidden="false" customHeight="false" outlineLevel="0" collapsed="false">
      <c r="A1170" s="54" t="n">
        <v>3401099</v>
      </c>
      <c r="B1170" s="55" t="s">
        <v>1740</v>
      </c>
    </row>
    <row r="1171" customFormat="false" ht="11.25" hidden="false" customHeight="false" outlineLevel="0" collapsed="false">
      <c r="A1171" s="54" t="n">
        <v>34020</v>
      </c>
      <c r="B1171" s="55" t="s">
        <v>1741</v>
      </c>
    </row>
    <row r="1172" customFormat="false" ht="11.25" hidden="false" customHeight="false" outlineLevel="0" collapsed="false">
      <c r="A1172" s="54" t="n">
        <v>3402010</v>
      </c>
      <c r="B1172" s="55" t="s">
        <v>1742</v>
      </c>
    </row>
    <row r="1173" customFormat="false" ht="11.25" hidden="false" customHeight="false" outlineLevel="0" collapsed="false">
      <c r="A1173" s="54" t="n">
        <v>3402020</v>
      </c>
      <c r="B1173" s="55" t="s">
        <v>1743</v>
      </c>
    </row>
    <row r="1174" customFormat="false" ht="11.25" hidden="false" customHeight="false" outlineLevel="0" collapsed="false">
      <c r="A1174" s="54" t="n">
        <v>3402030</v>
      </c>
      <c r="B1174" s="55" t="s">
        <v>1744</v>
      </c>
    </row>
    <row r="1175" customFormat="false" ht="11.25" hidden="false" customHeight="false" outlineLevel="0" collapsed="false">
      <c r="A1175" s="54" t="n">
        <v>3402040</v>
      </c>
      <c r="B1175" s="55" t="s">
        <v>1745</v>
      </c>
    </row>
    <row r="1176" customFormat="false" ht="11.25" hidden="false" customHeight="false" outlineLevel="0" collapsed="false">
      <c r="A1176" s="54" t="n">
        <v>3402099</v>
      </c>
      <c r="B1176" s="55" t="s">
        <v>1746</v>
      </c>
    </row>
    <row r="1177" customFormat="false" ht="11.25" hidden="false" customHeight="false" outlineLevel="0" collapsed="false">
      <c r="A1177" s="54" t="n">
        <v>34099</v>
      </c>
      <c r="B1177" s="55" t="s">
        <v>1747</v>
      </c>
    </row>
    <row r="1178" customFormat="false" ht="11.25" hidden="false" customHeight="false" outlineLevel="0" collapsed="false">
      <c r="A1178" s="56" t="n">
        <v>350</v>
      </c>
      <c r="B1178" s="57" t="s">
        <v>1748</v>
      </c>
    </row>
    <row r="1179" customFormat="false" ht="11.25" hidden="false" customHeight="false" outlineLevel="0" collapsed="false">
      <c r="A1179" s="56" t="n">
        <v>35010</v>
      </c>
      <c r="B1179" s="57" t="s">
        <v>1749</v>
      </c>
    </row>
    <row r="1180" customFormat="false" ht="11.25" hidden="false" customHeight="false" outlineLevel="0" collapsed="false">
      <c r="A1180" s="56" t="n">
        <v>35020</v>
      </c>
      <c r="B1180" s="57" t="s">
        <v>1750</v>
      </c>
    </row>
    <row r="1181" customFormat="false" ht="11.25" hidden="false" customHeight="false" outlineLevel="0" collapsed="false">
      <c r="A1181" s="56" t="n">
        <v>35025</v>
      </c>
      <c r="B1181" s="57" t="s">
        <v>1751</v>
      </c>
    </row>
    <row r="1182" customFormat="false" ht="11.25" hidden="false" customHeight="false" outlineLevel="0" collapsed="false">
      <c r="A1182" s="56" t="n">
        <v>35030</v>
      </c>
      <c r="B1182" s="57" t="s">
        <v>1752</v>
      </c>
    </row>
    <row r="1183" customFormat="false" ht="11.25" hidden="false" customHeight="false" outlineLevel="0" collapsed="false">
      <c r="A1183" s="56" t="n">
        <v>35035</v>
      </c>
      <c r="B1183" s="57" t="s">
        <v>1753</v>
      </c>
    </row>
    <row r="1184" customFormat="false" ht="11.25" hidden="false" customHeight="false" outlineLevel="0" collapsed="false">
      <c r="A1184" s="56" t="n">
        <v>35040</v>
      </c>
      <c r="B1184" s="57" t="s">
        <v>1754</v>
      </c>
    </row>
    <row r="1185" customFormat="false" ht="11.25" hidden="false" customHeight="false" outlineLevel="0" collapsed="false">
      <c r="A1185" s="56" t="n">
        <v>35045</v>
      </c>
      <c r="B1185" s="57" t="s">
        <v>1755</v>
      </c>
    </row>
    <row r="1186" customFormat="false" ht="11.25" hidden="false" customHeight="false" outlineLevel="0" collapsed="false">
      <c r="A1186" s="56" t="n">
        <v>35050</v>
      </c>
      <c r="B1186" s="57" t="s">
        <v>1756</v>
      </c>
    </row>
    <row r="1187" customFormat="false" ht="11.25" hidden="false" customHeight="false" outlineLevel="0" collapsed="false">
      <c r="A1187" s="56" t="n">
        <v>35099</v>
      </c>
      <c r="B1187" s="57" t="s">
        <v>1757</v>
      </c>
    </row>
    <row r="1188" customFormat="false" ht="11.25" hidden="false" customHeight="false" outlineLevel="0" collapsed="false">
      <c r="A1188" s="54" t="n">
        <v>360</v>
      </c>
      <c r="B1188" s="55" t="s">
        <v>1758</v>
      </c>
    </row>
    <row r="1189" customFormat="false" ht="11.25" hidden="false" customHeight="false" outlineLevel="0" collapsed="false">
      <c r="A1189" s="54" t="n">
        <v>36010</v>
      </c>
      <c r="B1189" s="55" t="s">
        <v>1759</v>
      </c>
    </row>
    <row r="1190" customFormat="false" ht="11.25" hidden="false" customHeight="false" outlineLevel="0" collapsed="false">
      <c r="A1190" s="54" t="n">
        <v>3601011</v>
      </c>
      <c r="B1190" s="55" t="s">
        <v>1760</v>
      </c>
    </row>
    <row r="1191" customFormat="false" ht="11.25" hidden="false" customHeight="false" outlineLevel="0" collapsed="false">
      <c r="A1191" s="54" t="n">
        <v>3601014</v>
      </c>
      <c r="B1191" s="55" t="s">
        <v>1761</v>
      </c>
    </row>
    <row r="1192" customFormat="false" ht="11.25" hidden="false" customHeight="false" outlineLevel="0" collapsed="false">
      <c r="A1192" s="54" t="n">
        <v>3601017</v>
      </c>
      <c r="B1192" s="55" t="s">
        <v>1762</v>
      </c>
    </row>
    <row r="1193" customFormat="false" ht="11.25" hidden="false" customHeight="false" outlineLevel="0" collapsed="false">
      <c r="A1193" s="54" t="n">
        <v>3601021</v>
      </c>
      <c r="B1193" s="55" t="s">
        <v>1763</v>
      </c>
    </row>
    <row r="1194" customFormat="false" ht="11.25" hidden="false" customHeight="false" outlineLevel="0" collapsed="false">
      <c r="A1194" s="54" t="n">
        <v>3601024</v>
      </c>
      <c r="B1194" s="55" t="s">
        <v>1764</v>
      </c>
    </row>
    <row r="1195" customFormat="false" ht="11.25" hidden="false" customHeight="false" outlineLevel="0" collapsed="false">
      <c r="A1195" s="54" t="n">
        <v>3601027</v>
      </c>
      <c r="B1195" s="55" t="s">
        <v>1765</v>
      </c>
    </row>
    <row r="1196" customFormat="false" ht="11.25" hidden="false" customHeight="false" outlineLevel="0" collapsed="false">
      <c r="A1196" s="54" t="n">
        <v>3601031</v>
      </c>
      <c r="B1196" s="55" t="s">
        <v>1766</v>
      </c>
    </row>
    <row r="1197" customFormat="false" ht="11.25" hidden="false" customHeight="false" outlineLevel="0" collapsed="false">
      <c r="A1197" s="54" t="n">
        <v>3601034</v>
      </c>
      <c r="B1197" s="55" t="s">
        <v>1767</v>
      </c>
    </row>
    <row r="1198" customFormat="false" ht="11.25" hidden="false" customHeight="false" outlineLevel="0" collapsed="false">
      <c r="A1198" s="54" t="n">
        <v>3601037</v>
      </c>
      <c r="B1198" s="55" t="s">
        <v>1768</v>
      </c>
    </row>
    <row r="1199" customFormat="false" ht="11.25" hidden="false" customHeight="false" outlineLevel="0" collapsed="false">
      <c r="A1199" s="54" t="n">
        <v>3601041</v>
      </c>
      <c r="B1199" s="55" t="s">
        <v>1769</v>
      </c>
    </row>
    <row r="1200" customFormat="false" ht="11.25" hidden="false" customHeight="false" outlineLevel="0" collapsed="false">
      <c r="A1200" s="54" t="n">
        <v>3601044</v>
      </c>
      <c r="B1200" s="55" t="s">
        <v>1770</v>
      </c>
    </row>
    <row r="1201" customFormat="false" ht="11.25" hidden="false" customHeight="false" outlineLevel="0" collapsed="false">
      <c r="A1201" s="54" t="n">
        <v>3601047</v>
      </c>
      <c r="B1201" s="55" t="s">
        <v>1771</v>
      </c>
    </row>
    <row r="1202" customFormat="false" ht="11.25" hidden="false" customHeight="false" outlineLevel="0" collapsed="false">
      <c r="A1202" s="54" t="n">
        <v>3601051</v>
      </c>
      <c r="B1202" s="55" t="s">
        <v>1772</v>
      </c>
    </row>
    <row r="1203" customFormat="false" ht="11.25" hidden="false" customHeight="false" outlineLevel="0" collapsed="false">
      <c r="A1203" s="54" t="n">
        <v>3601054</v>
      </c>
      <c r="B1203" s="55" t="s">
        <v>1773</v>
      </c>
    </row>
    <row r="1204" customFormat="false" ht="11.25" hidden="false" customHeight="false" outlineLevel="0" collapsed="false">
      <c r="A1204" s="54" t="n">
        <v>3601057</v>
      </c>
      <c r="B1204" s="55" t="s">
        <v>1774</v>
      </c>
    </row>
    <row r="1205" customFormat="false" ht="11.25" hidden="false" customHeight="false" outlineLevel="0" collapsed="false">
      <c r="A1205" s="54" t="n">
        <v>3601061</v>
      </c>
      <c r="B1205" s="55" t="s">
        <v>1775</v>
      </c>
    </row>
    <row r="1206" customFormat="false" ht="11.25" hidden="false" customHeight="false" outlineLevel="0" collapsed="false">
      <c r="A1206" s="54" t="n">
        <v>3601064</v>
      </c>
      <c r="B1206" s="55" t="s">
        <v>1776</v>
      </c>
    </row>
    <row r="1207" customFormat="false" ht="11.25" hidden="false" customHeight="false" outlineLevel="0" collapsed="false">
      <c r="A1207" s="54" t="n">
        <v>3601067</v>
      </c>
      <c r="B1207" s="55" t="s">
        <v>1777</v>
      </c>
    </row>
    <row r="1208" customFormat="false" ht="11.25" hidden="false" customHeight="false" outlineLevel="0" collapsed="false">
      <c r="A1208" s="54" t="n">
        <v>3601099</v>
      </c>
      <c r="B1208" s="55" t="s">
        <v>1778</v>
      </c>
    </row>
    <row r="1209" customFormat="false" ht="11.25" hidden="false" customHeight="false" outlineLevel="0" collapsed="false">
      <c r="A1209" s="54" t="n">
        <v>36020</v>
      </c>
      <c r="B1209" s="55" t="s">
        <v>1779</v>
      </c>
    </row>
    <row r="1210" customFormat="false" ht="11.25" hidden="false" customHeight="false" outlineLevel="0" collapsed="false">
      <c r="A1210" s="54" t="n">
        <v>36030</v>
      </c>
      <c r="B1210" s="55" t="s">
        <v>1780</v>
      </c>
    </row>
    <row r="1211" customFormat="false" ht="11.25" hidden="false" customHeight="false" outlineLevel="0" collapsed="false">
      <c r="A1211" s="54" t="n">
        <v>36040</v>
      </c>
      <c r="B1211" s="55" t="s">
        <v>1781</v>
      </c>
    </row>
    <row r="1212" customFormat="false" ht="11.25" hidden="false" customHeight="false" outlineLevel="0" collapsed="false">
      <c r="A1212" s="54" t="n">
        <v>3604010</v>
      </c>
      <c r="B1212" s="55" t="s">
        <v>1782</v>
      </c>
    </row>
    <row r="1213" customFormat="false" ht="11.25" hidden="false" customHeight="false" outlineLevel="0" collapsed="false">
      <c r="A1213" s="54" t="n">
        <v>3604015</v>
      </c>
      <c r="B1213" s="55" t="s">
        <v>1783</v>
      </c>
    </row>
    <row r="1214" customFormat="false" ht="11.25" hidden="false" customHeight="false" outlineLevel="0" collapsed="false">
      <c r="A1214" s="54" t="n">
        <v>3604020</v>
      </c>
      <c r="B1214" s="55" t="s">
        <v>1784</v>
      </c>
    </row>
    <row r="1215" customFormat="false" ht="11.25" hidden="false" customHeight="false" outlineLevel="0" collapsed="false">
      <c r="A1215" s="54" t="n">
        <v>3604025</v>
      </c>
      <c r="B1215" s="55" t="s">
        <v>1785</v>
      </c>
    </row>
    <row r="1216" customFormat="false" ht="11.25" hidden="false" customHeight="false" outlineLevel="0" collapsed="false">
      <c r="A1216" s="54" t="n">
        <v>3604030</v>
      </c>
      <c r="B1216" s="55" t="s">
        <v>1786</v>
      </c>
    </row>
    <row r="1217" customFormat="false" ht="11.25" hidden="false" customHeight="false" outlineLevel="0" collapsed="false">
      <c r="A1217" s="54" t="n">
        <v>3604035</v>
      </c>
      <c r="B1217" s="55" t="s">
        <v>1787</v>
      </c>
    </row>
    <row r="1218" customFormat="false" ht="11.25" hidden="false" customHeight="false" outlineLevel="0" collapsed="false">
      <c r="A1218" s="54" t="n">
        <v>3604040</v>
      </c>
      <c r="B1218" s="55" t="s">
        <v>1788</v>
      </c>
    </row>
    <row r="1219" customFormat="false" ht="11.25" hidden="false" customHeight="false" outlineLevel="0" collapsed="false">
      <c r="A1219" s="54" t="n">
        <v>3604045</v>
      </c>
      <c r="B1219" s="55" t="s">
        <v>1789</v>
      </c>
    </row>
    <row r="1220" customFormat="false" ht="11.25" hidden="false" customHeight="false" outlineLevel="0" collapsed="false">
      <c r="A1220" s="54" t="n">
        <v>3604050</v>
      </c>
      <c r="B1220" s="55" t="s">
        <v>1790</v>
      </c>
    </row>
    <row r="1221" customFormat="false" ht="11.25" hidden="false" customHeight="false" outlineLevel="0" collapsed="false">
      <c r="A1221" s="54" t="n">
        <v>3604099</v>
      </c>
      <c r="B1221" s="55" t="s">
        <v>1791</v>
      </c>
    </row>
    <row r="1222" customFormat="false" ht="11.25" hidden="false" customHeight="false" outlineLevel="0" collapsed="false">
      <c r="A1222" s="54" t="n">
        <v>36099</v>
      </c>
      <c r="B1222" s="55" t="s">
        <v>1792</v>
      </c>
    </row>
    <row r="1223" customFormat="false" ht="11.25" hidden="false" customHeight="false" outlineLevel="0" collapsed="false">
      <c r="A1223" s="56" t="s">
        <v>1793</v>
      </c>
      <c r="B1223" s="57" t="s">
        <v>1794</v>
      </c>
    </row>
    <row r="1224" customFormat="false" ht="11.25" hidden="false" customHeight="false" outlineLevel="0" collapsed="false">
      <c r="A1224" s="56" t="n">
        <v>41015</v>
      </c>
      <c r="B1224" s="57" t="s">
        <v>1795</v>
      </c>
    </row>
    <row r="1225" customFormat="false" ht="11.25" hidden="false" customHeight="false" outlineLevel="0" collapsed="false">
      <c r="A1225" s="56" t="n">
        <v>41020</v>
      </c>
      <c r="B1225" s="57" t="s">
        <v>1796</v>
      </c>
    </row>
    <row r="1226" customFormat="false" ht="11.25" hidden="false" customHeight="false" outlineLevel="0" collapsed="false">
      <c r="A1226" s="56" t="n">
        <v>41025</v>
      </c>
      <c r="B1226" s="57" t="s">
        <v>1797</v>
      </c>
    </row>
    <row r="1227" customFormat="false" ht="11.25" hidden="false" customHeight="false" outlineLevel="0" collapsed="false">
      <c r="A1227" s="56" t="n">
        <v>41030</v>
      </c>
      <c r="B1227" s="57" t="s">
        <v>1798</v>
      </c>
    </row>
    <row r="1228" customFormat="false" ht="11.25" hidden="false" customHeight="false" outlineLevel="0" collapsed="false">
      <c r="A1228" s="56" t="n">
        <v>41035</v>
      </c>
      <c r="B1228" s="57" t="s">
        <v>1799</v>
      </c>
    </row>
    <row r="1229" customFormat="false" ht="11.25" hidden="false" customHeight="false" outlineLevel="0" collapsed="false">
      <c r="A1229" s="56" t="n">
        <v>41040</v>
      </c>
      <c r="B1229" s="57" t="s">
        <v>1800</v>
      </c>
    </row>
    <row r="1230" customFormat="false" ht="11.25" hidden="false" customHeight="false" outlineLevel="0" collapsed="false">
      <c r="A1230" s="56" t="n">
        <v>41045</v>
      </c>
      <c r="B1230" s="57" t="s">
        <v>1801</v>
      </c>
    </row>
    <row r="1231" customFormat="false" ht="11.25" hidden="false" customHeight="false" outlineLevel="0" collapsed="false">
      <c r="A1231" s="56" t="n">
        <v>41050</v>
      </c>
      <c r="B1231" s="57" t="s">
        <v>1802</v>
      </c>
    </row>
    <row r="1232" customFormat="false" ht="11.25" hidden="false" customHeight="false" outlineLevel="0" collapsed="false">
      <c r="A1232" s="56" t="n">
        <v>41055</v>
      </c>
      <c r="B1232" s="57" t="s">
        <v>1803</v>
      </c>
    </row>
    <row r="1233" customFormat="false" ht="11.25" hidden="false" customHeight="false" outlineLevel="0" collapsed="false">
      <c r="A1233" s="56" t="n">
        <v>41060</v>
      </c>
      <c r="B1233" s="57" t="s">
        <v>1804</v>
      </c>
    </row>
    <row r="1234" customFormat="false" ht="11.25" hidden="false" customHeight="false" outlineLevel="0" collapsed="false">
      <c r="A1234" s="56" t="n">
        <v>41065</v>
      </c>
      <c r="B1234" s="57" t="s">
        <v>1805</v>
      </c>
    </row>
    <row r="1235" customFormat="false" ht="11.25" hidden="false" customHeight="false" outlineLevel="0" collapsed="false">
      <c r="A1235" s="56" t="n">
        <v>41070</v>
      </c>
      <c r="B1235" s="57" t="s">
        <v>1806</v>
      </c>
    </row>
    <row r="1236" customFormat="false" ht="11.25" hidden="false" customHeight="false" outlineLevel="0" collapsed="false">
      <c r="A1236" s="56" t="n">
        <v>4107010</v>
      </c>
      <c r="B1236" s="57" t="s">
        <v>1807</v>
      </c>
    </row>
    <row r="1237" customFormat="false" ht="11.25" hidden="false" customHeight="false" outlineLevel="0" collapsed="false">
      <c r="A1237" s="56" t="n">
        <v>4107020</v>
      </c>
      <c r="B1237" s="57" t="s">
        <v>1808</v>
      </c>
    </row>
    <row r="1238" customFormat="false" ht="11.25" hidden="false" customHeight="false" outlineLevel="0" collapsed="false">
      <c r="A1238" s="56" t="n">
        <v>4107030</v>
      </c>
      <c r="B1238" s="57" t="s">
        <v>1809</v>
      </c>
    </row>
    <row r="1239" customFormat="false" ht="11.25" hidden="false" customHeight="false" outlineLevel="0" collapsed="false">
      <c r="A1239" s="56" t="n">
        <v>4107040</v>
      </c>
      <c r="B1239" s="57" t="s">
        <v>1810</v>
      </c>
    </row>
    <row r="1240" customFormat="false" ht="11.25" hidden="false" customHeight="false" outlineLevel="0" collapsed="false">
      <c r="A1240" s="56" t="n">
        <v>4107050</v>
      </c>
      <c r="B1240" s="57" t="s">
        <v>1811</v>
      </c>
    </row>
    <row r="1241" customFormat="false" ht="11.25" hidden="false" customHeight="false" outlineLevel="0" collapsed="false">
      <c r="A1241" s="56" t="n">
        <v>4107060</v>
      </c>
      <c r="B1241" s="57" t="s">
        <v>1812</v>
      </c>
    </row>
    <row r="1242" customFormat="false" ht="11.25" hidden="false" customHeight="false" outlineLevel="0" collapsed="false">
      <c r="A1242" s="56" t="n">
        <v>4107070</v>
      </c>
      <c r="B1242" s="57" t="s">
        <v>1813</v>
      </c>
    </row>
    <row r="1243" customFormat="false" ht="11.25" hidden="false" customHeight="false" outlineLevel="0" collapsed="false">
      <c r="A1243" s="56" t="n">
        <v>4107080</v>
      </c>
      <c r="B1243" s="57" t="s">
        <v>1814</v>
      </c>
    </row>
    <row r="1244" customFormat="false" ht="11.25" hidden="false" customHeight="false" outlineLevel="0" collapsed="false">
      <c r="A1244" s="56" t="n">
        <v>4107099</v>
      </c>
      <c r="B1244" s="57" t="s">
        <v>1815</v>
      </c>
    </row>
    <row r="1245" customFormat="false" ht="11.25" hidden="false" customHeight="false" outlineLevel="0" collapsed="false">
      <c r="A1245" s="56" t="n">
        <v>41075</v>
      </c>
      <c r="B1245" s="57" t="s">
        <v>1816</v>
      </c>
    </row>
    <row r="1246" customFormat="false" ht="11.25" hidden="false" customHeight="false" outlineLevel="0" collapsed="false">
      <c r="A1246" s="56" t="n">
        <v>41099</v>
      </c>
      <c r="B1246" s="57" t="s">
        <v>1817</v>
      </c>
    </row>
    <row r="1247" customFormat="false" ht="11.25" hidden="false" customHeight="false" outlineLevel="0" collapsed="false">
      <c r="A1247" s="54" t="n">
        <v>420</v>
      </c>
      <c r="B1247" s="55" t="s">
        <v>1818</v>
      </c>
    </row>
    <row r="1248" customFormat="false" ht="11.25" hidden="false" customHeight="false" outlineLevel="0" collapsed="false">
      <c r="A1248" s="54" t="n">
        <v>42010</v>
      </c>
      <c r="B1248" s="55" t="s">
        <v>1819</v>
      </c>
    </row>
    <row r="1249" customFormat="false" ht="11.25" hidden="false" customHeight="false" outlineLevel="0" collapsed="false">
      <c r="A1249" s="54" t="n">
        <v>4201010</v>
      </c>
      <c r="B1249" s="55" t="s">
        <v>1820</v>
      </c>
    </row>
    <row r="1250" customFormat="false" ht="11.25" hidden="false" customHeight="false" outlineLevel="0" collapsed="false">
      <c r="A1250" s="54" t="n">
        <v>4201020</v>
      </c>
      <c r="B1250" s="55" t="s">
        <v>1821</v>
      </c>
    </row>
    <row r="1251" customFormat="false" ht="11.25" hidden="false" customHeight="false" outlineLevel="0" collapsed="false">
      <c r="A1251" s="54" t="n">
        <v>4201030</v>
      </c>
      <c r="B1251" s="55" t="s">
        <v>1822</v>
      </c>
    </row>
    <row r="1252" customFormat="false" ht="11.25" hidden="false" customHeight="false" outlineLevel="0" collapsed="false">
      <c r="A1252" s="54" t="n">
        <v>4201099</v>
      </c>
      <c r="B1252" s="55" t="s">
        <v>1823</v>
      </c>
    </row>
    <row r="1253" customFormat="false" ht="11.25" hidden="false" customHeight="false" outlineLevel="0" collapsed="false">
      <c r="A1253" s="54" t="n">
        <v>42020</v>
      </c>
      <c r="B1253" s="55" t="s">
        <v>1824</v>
      </c>
    </row>
    <row r="1254" customFormat="false" ht="11.25" hidden="false" customHeight="false" outlineLevel="0" collapsed="false">
      <c r="A1254" s="54" t="n">
        <v>4202010</v>
      </c>
      <c r="B1254" s="55" t="s">
        <v>1825</v>
      </c>
    </row>
    <row r="1255" customFormat="false" ht="11.25" hidden="false" customHeight="false" outlineLevel="0" collapsed="false">
      <c r="A1255" s="54" t="n">
        <v>4202020</v>
      </c>
      <c r="B1255" s="55" t="s">
        <v>1826</v>
      </c>
    </row>
    <row r="1256" customFormat="false" ht="11.25" hidden="false" customHeight="false" outlineLevel="0" collapsed="false">
      <c r="A1256" s="54" t="n">
        <v>4202030</v>
      </c>
      <c r="B1256" s="55" t="s">
        <v>1827</v>
      </c>
    </row>
    <row r="1257" customFormat="false" ht="11.25" hidden="false" customHeight="false" outlineLevel="0" collapsed="false">
      <c r="A1257" s="54" t="n">
        <v>4202040</v>
      </c>
      <c r="B1257" s="55" t="s">
        <v>1828</v>
      </c>
    </row>
    <row r="1258" customFormat="false" ht="11.25" hidden="false" customHeight="false" outlineLevel="0" collapsed="false">
      <c r="A1258" s="54" t="n">
        <v>4202099</v>
      </c>
      <c r="B1258" s="55" t="s">
        <v>1824</v>
      </c>
    </row>
    <row r="1259" customFormat="false" ht="11.25" hidden="false" customHeight="false" outlineLevel="0" collapsed="false">
      <c r="A1259" s="54" t="n">
        <v>42030</v>
      </c>
      <c r="B1259" s="55" t="s">
        <v>1829</v>
      </c>
    </row>
    <row r="1260" customFormat="false" ht="11.25" hidden="false" customHeight="false" outlineLevel="0" collapsed="false">
      <c r="A1260" s="54" t="n">
        <v>4203010</v>
      </c>
      <c r="B1260" s="55" t="s">
        <v>1830</v>
      </c>
    </row>
    <row r="1261" customFormat="false" ht="11.25" hidden="false" customHeight="false" outlineLevel="0" collapsed="false">
      <c r="A1261" s="54" t="n">
        <v>4203020</v>
      </c>
      <c r="B1261" s="55" t="s">
        <v>1831</v>
      </c>
    </row>
    <row r="1262" customFormat="false" ht="11.25" hidden="false" customHeight="false" outlineLevel="0" collapsed="false">
      <c r="A1262" s="54" t="n">
        <v>4203030</v>
      </c>
      <c r="B1262" s="55" t="s">
        <v>1832</v>
      </c>
    </row>
    <row r="1263" customFormat="false" ht="11.25" hidden="false" customHeight="false" outlineLevel="0" collapsed="false">
      <c r="A1263" s="54" t="n">
        <v>4203040</v>
      </c>
      <c r="B1263" s="55" t="s">
        <v>1833</v>
      </c>
    </row>
    <row r="1264" customFormat="false" ht="11.25" hidden="false" customHeight="false" outlineLevel="0" collapsed="false">
      <c r="A1264" s="54" t="n">
        <v>4203099</v>
      </c>
      <c r="B1264" s="55" t="s">
        <v>1834</v>
      </c>
    </row>
    <row r="1265" customFormat="false" ht="11.25" hidden="false" customHeight="false" outlineLevel="0" collapsed="false">
      <c r="A1265" s="54" t="n">
        <v>42040</v>
      </c>
      <c r="B1265" s="55" t="s">
        <v>1835</v>
      </c>
    </row>
    <row r="1266" customFormat="false" ht="11.25" hidden="false" customHeight="false" outlineLevel="0" collapsed="false">
      <c r="A1266" s="54" t="n">
        <v>4204010</v>
      </c>
      <c r="B1266" s="55" t="s">
        <v>1836</v>
      </c>
    </row>
    <row r="1267" customFormat="false" ht="11.25" hidden="false" customHeight="false" outlineLevel="0" collapsed="false">
      <c r="A1267" s="54" t="n">
        <v>4204020</v>
      </c>
      <c r="B1267" s="55" t="s">
        <v>1837</v>
      </c>
    </row>
    <row r="1268" customFormat="false" ht="11.25" hidden="false" customHeight="false" outlineLevel="0" collapsed="false">
      <c r="A1268" s="54" t="n">
        <v>4204099</v>
      </c>
      <c r="B1268" s="55" t="s">
        <v>1838</v>
      </c>
    </row>
    <row r="1269" customFormat="false" ht="11.25" hidden="false" customHeight="false" outlineLevel="0" collapsed="false">
      <c r="A1269" s="54" t="n">
        <v>42050</v>
      </c>
      <c r="B1269" s="55" t="s">
        <v>1839</v>
      </c>
    </row>
    <row r="1270" customFormat="false" ht="11.25" hidden="false" customHeight="false" outlineLevel="0" collapsed="false">
      <c r="A1270" s="54" t="n">
        <v>4205010</v>
      </c>
      <c r="B1270" s="55" t="s">
        <v>1840</v>
      </c>
    </row>
    <row r="1271" customFormat="false" ht="11.25" hidden="false" customHeight="false" outlineLevel="0" collapsed="false">
      <c r="A1271" s="54" t="n">
        <v>4205015</v>
      </c>
      <c r="B1271" s="55" t="s">
        <v>1841</v>
      </c>
    </row>
    <row r="1272" customFormat="false" ht="11.25" hidden="false" customHeight="false" outlineLevel="0" collapsed="false">
      <c r="A1272" s="54" t="n">
        <v>4205020</v>
      </c>
      <c r="B1272" s="55" t="s">
        <v>1842</v>
      </c>
    </row>
    <row r="1273" customFormat="false" ht="11.25" hidden="false" customHeight="false" outlineLevel="0" collapsed="false">
      <c r="A1273" s="54" t="n">
        <v>4205025</v>
      </c>
      <c r="B1273" s="55" t="s">
        <v>1843</v>
      </c>
    </row>
    <row r="1274" customFormat="false" ht="11.25" hidden="false" customHeight="false" outlineLevel="0" collapsed="false">
      <c r="A1274" s="54" t="n">
        <v>4205030</v>
      </c>
      <c r="B1274" s="55" t="s">
        <v>1844</v>
      </c>
    </row>
    <row r="1275" customFormat="false" ht="11.25" hidden="false" customHeight="false" outlineLevel="0" collapsed="false">
      <c r="A1275" s="54" t="n">
        <v>4205035</v>
      </c>
      <c r="B1275" s="55" t="s">
        <v>1845</v>
      </c>
    </row>
    <row r="1276" customFormat="false" ht="11.25" hidden="false" customHeight="false" outlineLevel="0" collapsed="false">
      <c r="A1276" s="54" t="n">
        <v>4205040</v>
      </c>
      <c r="B1276" s="55" t="s">
        <v>1846</v>
      </c>
    </row>
    <row r="1277" customFormat="false" ht="11.25" hidden="false" customHeight="false" outlineLevel="0" collapsed="false">
      <c r="A1277" s="54" t="n">
        <v>4205045</v>
      </c>
      <c r="B1277" s="55" t="s">
        <v>1847</v>
      </c>
    </row>
    <row r="1278" customFormat="false" ht="11.25" hidden="false" customHeight="false" outlineLevel="0" collapsed="false">
      <c r="A1278" s="54" t="n">
        <v>4205050</v>
      </c>
      <c r="B1278" s="55" t="s">
        <v>1848</v>
      </c>
    </row>
    <row r="1279" customFormat="false" ht="11.25" hidden="false" customHeight="false" outlineLevel="0" collapsed="false">
      <c r="A1279" s="54" t="n">
        <v>4205099</v>
      </c>
      <c r="B1279" s="55" t="s">
        <v>1849</v>
      </c>
    </row>
    <row r="1280" customFormat="false" ht="11.25" hidden="false" customHeight="false" outlineLevel="0" collapsed="false">
      <c r="A1280" s="54" t="n">
        <v>42060</v>
      </c>
      <c r="B1280" s="55" t="s">
        <v>1850</v>
      </c>
    </row>
    <row r="1281" customFormat="false" ht="11.25" hidden="false" customHeight="false" outlineLevel="0" collapsed="false">
      <c r="A1281" s="54" t="n">
        <v>42099</v>
      </c>
      <c r="B1281" s="55" t="s">
        <v>1851</v>
      </c>
    </row>
    <row r="1282" customFormat="false" ht="11.25" hidden="false" customHeight="false" outlineLevel="0" collapsed="false">
      <c r="A1282" s="56" t="n">
        <v>430</v>
      </c>
      <c r="B1282" s="57" t="s">
        <v>1852</v>
      </c>
    </row>
    <row r="1283" customFormat="false" ht="11.25" hidden="false" customHeight="false" outlineLevel="0" collapsed="false">
      <c r="A1283" s="56" t="n">
        <v>43010</v>
      </c>
      <c r="B1283" s="57" t="s">
        <v>1853</v>
      </c>
    </row>
    <row r="1284" customFormat="false" ht="11.25" hidden="false" customHeight="false" outlineLevel="0" collapsed="false">
      <c r="A1284" s="56" t="n">
        <v>4301010</v>
      </c>
      <c r="B1284" s="57" t="s">
        <v>1854</v>
      </c>
    </row>
    <row r="1285" customFormat="false" ht="11.25" hidden="false" customHeight="false" outlineLevel="0" collapsed="false">
      <c r="A1285" s="56" t="n">
        <v>4301020</v>
      </c>
      <c r="B1285" s="57" t="s">
        <v>1855</v>
      </c>
    </row>
    <row r="1286" customFormat="false" ht="11.25" hidden="false" customHeight="false" outlineLevel="0" collapsed="false">
      <c r="A1286" s="56" t="n">
        <v>4301030</v>
      </c>
      <c r="B1286" s="57" t="s">
        <v>1856</v>
      </c>
    </row>
    <row r="1287" customFormat="false" ht="11.25" hidden="false" customHeight="false" outlineLevel="0" collapsed="false">
      <c r="A1287" s="56" t="n">
        <v>4301040</v>
      </c>
      <c r="B1287" s="57" t="s">
        <v>1857</v>
      </c>
    </row>
    <row r="1288" customFormat="false" ht="11.25" hidden="false" customHeight="false" outlineLevel="0" collapsed="false">
      <c r="A1288" s="56" t="n">
        <v>4301050</v>
      </c>
      <c r="B1288" s="57" t="s">
        <v>1858</v>
      </c>
    </row>
    <row r="1289" customFormat="false" ht="11.25" hidden="false" customHeight="false" outlineLevel="0" collapsed="false">
      <c r="A1289" s="56" t="n">
        <v>4301060</v>
      </c>
      <c r="B1289" s="57" t="s">
        <v>1859</v>
      </c>
    </row>
    <row r="1290" customFormat="false" ht="11.25" hidden="false" customHeight="false" outlineLevel="0" collapsed="false">
      <c r="A1290" s="56" t="n">
        <v>4301099</v>
      </c>
      <c r="B1290" s="57" t="s">
        <v>1860</v>
      </c>
    </row>
    <row r="1291" customFormat="false" ht="11.25" hidden="false" customHeight="false" outlineLevel="0" collapsed="false">
      <c r="A1291" s="56" t="n">
        <v>43015</v>
      </c>
      <c r="B1291" s="57" t="s">
        <v>1861</v>
      </c>
    </row>
    <row r="1292" customFormat="false" ht="11.25" hidden="false" customHeight="false" outlineLevel="0" collapsed="false">
      <c r="A1292" s="56" t="n">
        <v>43020</v>
      </c>
      <c r="B1292" s="57" t="s">
        <v>1862</v>
      </c>
    </row>
    <row r="1293" customFormat="false" ht="11.25" hidden="false" customHeight="false" outlineLevel="0" collapsed="false">
      <c r="A1293" s="56" t="n">
        <v>43025</v>
      </c>
      <c r="B1293" s="57" t="s">
        <v>1863</v>
      </c>
    </row>
    <row r="1294" customFormat="false" ht="11.25" hidden="false" customHeight="false" outlineLevel="0" collapsed="false">
      <c r="A1294" s="56" t="n">
        <v>43030</v>
      </c>
      <c r="B1294" s="57" t="s">
        <v>1864</v>
      </c>
    </row>
    <row r="1295" customFormat="false" ht="11.25" hidden="false" customHeight="false" outlineLevel="0" collapsed="false">
      <c r="A1295" s="56" t="n">
        <v>43035</v>
      </c>
      <c r="B1295" s="57" t="s">
        <v>1865</v>
      </c>
    </row>
    <row r="1296" customFormat="false" ht="11.25" hidden="false" customHeight="false" outlineLevel="0" collapsed="false">
      <c r="A1296" s="56" t="n">
        <v>43040</v>
      </c>
      <c r="B1296" s="57" t="s">
        <v>1866</v>
      </c>
    </row>
    <row r="1297" customFormat="false" ht="11.25" hidden="false" customHeight="false" outlineLevel="0" collapsed="false">
      <c r="A1297" s="56" t="n">
        <v>4304010</v>
      </c>
      <c r="B1297" s="57" t="s">
        <v>1867</v>
      </c>
    </row>
    <row r="1298" customFormat="false" ht="11.25" hidden="false" customHeight="false" outlineLevel="0" collapsed="false">
      <c r="A1298" s="56" t="n">
        <v>4304020</v>
      </c>
      <c r="B1298" s="57" t="s">
        <v>1868</v>
      </c>
    </row>
    <row r="1299" customFormat="false" ht="11.25" hidden="false" customHeight="false" outlineLevel="0" collapsed="false">
      <c r="A1299" s="56" t="n">
        <v>4304030</v>
      </c>
      <c r="B1299" s="57" t="s">
        <v>1869</v>
      </c>
    </row>
    <row r="1300" customFormat="false" ht="11.25" hidden="false" customHeight="false" outlineLevel="0" collapsed="false">
      <c r="A1300" s="56" t="n">
        <v>4304040</v>
      </c>
      <c r="B1300" s="57" t="s">
        <v>1870</v>
      </c>
    </row>
    <row r="1301" customFormat="false" ht="11.25" hidden="false" customHeight="false" outlineLevel="0" collapsed="false">
      <c r="A1301" s="56" t="n">
        <v>4304050</v>
      </c>
      <c r="B1301" s="57" t="s">
        <v>1871</v>
      </c>
    </row>
    <row r="1302" customFormat="false" ht="11.25" hidden="false" customHeight="false" outlineLevel="0" collapsed="false">
      <c r="A1302" s="56" t="n">
        <v>4304099</v>
      </c>
      <c r="B1302" s="57" t="s">
        <v>1872</v>
      </c>
    </row>
    <row r="1303" customFormat="false" ht="11.25" hidden="false" customHeight="false" outlineLevel="0" collapsed="false">
      <c r="A1303" s="56" t="n">
        <v>43045</v>
      </c>
      <c r="B1303" s="57" t="s">
        <v>1873</v>
      </c>
    </row>
    <row r="1304" customFormat="false" ht="11.25" hidden="false" customHeight="false" outlineLevel="0" collapsed="false">
      <c r="A1304" s="56" t="n">
        <v>4304510</v>
      </c>
      <c r="B1304" s="57" t="s">
        <v>1874</v>
      </c>
    </row>
    <row r="1305" customFormat="false" ht="11.25" hidden="false" customHeight="false" outlineLevel="0" collapsed="false">
      <c r="A1305" s="56" t="n">
        <v>4304520</v>
      </c>
      <c r="B1305" s="57" t="s">
        <v>1875</v>
      </c>
    </row>
    <row r="1306" customFormat="false" ht="11.25" hidden="false" customHeight="false" outlineLevel="0" collapsed="false">
      <c r="A1306" s="56" t="n">
        <v>4304530</v>
      </c>
      <c r="B1306" s="57" t="s">
        <v>1876</v>
      </c>
    </row>
    <row r="1307" customFormat="false" ht="11.25" hidden="false" customHeight="false" outlineLevel="0" collapsed="false">
      <c r="A1307" s="56" t="n">
        <v>4304540</v>
      </c>
      <c r="B1307" s="57" t="s">
        <v>1877</v>
      </c>
    </row>
    <row r="1308" customFormat="false" ht="11.25" hidden="false" customHeight="false" outlineLevel="0" collapsed="false">
      <c r="A1308" s="56" t="n">
        <v>4304550</v>
      </c>
      <c r="B1308" s="57" t="s">
        <v>1878</v>
      </c>
    </row>
    <row r="1309" customFormat="false" ht="11.25" hidden="false" customHeight="false" outlineLevel="0" collapsed="false">
      <c r="A1309" s="56" t="n">
        <v>4304599</v>
      </c>
      <c r="B1309" s="57" t="s">
        <v>1879</v>
      </c>
    </row>
    <row r="1310" customFormat="false" ht="11.25" hidden="false" customHeight="false" outlineLevel="0" collapsed="false">
      <c r="A1310" s="56" t="n">
        <v>43050</v>
      </c>
      <c r="B1310" s="57" t="s">
        <v>1880</v>
      </c>
    </row>
    <row r="1311" customFormat="false" ht="11.25" hidden="false" customHeight="false" outlineLevel="0" collapsed="false">
      <c r="A1311" s="56" t="n">
        <v>4305010</v>
      </c>
      <c r="B1311" s="57" t="s">
        <v>1881</v>
      </c>
    </row>
    <row r="1312" customFormat="false" ht="11.25" hidden="false" customHeight="false" outlineLevel="0" collapsed="false">
      <c r="A1312" s="56" t="n">
        <v>4305020</v>
      </c>
      <c r="B1312" s="57" t="s">
        <v>1882</v>
      </c>
    </row>
    <row r="1313" customFormat="false" ht="11.25" hidden="false" customHeight="false" outlineLevel="0" collapsed="false">
      <c r="A1313" s="56" t="n">
        <v>4305030</v>
      </c>
      <c r="B1313" s="57" t="s">
        <v>1883</v>
      </c>
    </row>
    <row r="1314" customFormat="false" ht="11.25" hidden="false" customHeight="false" outlineLevel="0" collapsed="false">
      <c r="A1314" s="56" t="n">
        <v>4305040</v>
      </c>
      <c r="B1314" s="57" t="s">
        <v>1884</v>
      </c>
    </row>
    <row r="1315" customFormat="false" ht="11.25" hidden="false" customHeight="false" outlineLevel="0" collapsed="false">
      <c r="A1315" s="56" t="n">
        <v>4305099</v>
      </c>
      <c r="B1315" s="57" t="s">
        <v>1885</v>
      </c>
    </row>
    <row r="1316" customFormat="false" ht="11.25" hidden="false" customHeight="false" outlineLevel="0" collapsed="false">
      <c r="A1316" s="56" t="n">
        <v>43055</v>
      </c>
      <c r="B1316" s="57" t="s">
        <v>1886</v>
      </c>
    </row>
    <row r="1317" customFormat="false" ht="11.25" hidden="false" customHeight="false" outlineLevel="0" collapsed="false">
      <c r="A1317" s="56" t="n">
        <v>4305510</v>
      </c>
      <c r="B1317" s="57" t="s">
        <v>1887</v>
      </c>
    </row>
    <row r="1318" customFormat="false" ht="11.25" hidden="false" customHeight="false" outlineLevel="0" collapsed="false">
      <c r="A1318" s="56" t="n">
        <v>4305520</v>
      </c>
      <c r="B1318" s="57" t="s">
        <v>1888</v>
      </c>
    </row>
    <row r="1319" customFormat="false" ht="11.25" hidden="false" customHeight="false" outlineLevel="0" collapsed="false">
      <c r="A1319" s="56" t="n">
        <v>4305530</v>
      </c>
      <c r="B1319" s="57" t="s">
        <v>1889</v>
      </c>
    </row>
    <row r="1320" customFormat="false" ht="11.25" hidden="false" customHeight="false" outlineLevel="0" collapsed="false">
      <c r="A1320" s="56" t="n">
        <v>4305599</v>
      </c>
      <c r="B1320" s="57" t="s">
        <v>1890</v>
      </c>
    </row>
    <row r="1321" customFormat="false" ht="11.25" hidden="false" customHeight="false" outlineLevel="0" collapsed="false">
      <c r="A1321" s="56" t="n">
        <v>43099</v>
      </c>
      <c r="B1321" s="57" t="s">
        <v>1891</v>
      </c>
    </row>
    <row r="1322" customFormat="false" ht="11.25" hidden="false" customHeight="false" outlineLevel="0" collapsed="false">
      <c r="A1322" s="54" t="n">
        <v>440</v>
      </c>
      <c r="B1322" s="55" t="s">
        <v>1892</v>
      </c>
    </row>
    <row r="1323" customFormat="false" ht="11.25" hidden="false" customHeight="false" outlineLevel="0" collapsed="false">
      <c r="A1323" s="54" t="n">
        <v>44010</v>
      </c>
      <c r="B1323" s="55" t="s">
        <v>1893</v>
      </c>
    </row>
    <row r="1324" customFormat="false" ht="11.25" hidden="false" customHeight="false" outlineLevel="0" collapsed="false">
      <c r="A1324" s="54" t="n">
        <v>44015</v>
      </c>
      <c r="B1324" s="55" t="s">
        <v>1894</v>
      </c>
    </row>
    <row r="1325" customFormat="false" ht="11.25" hidden="false" customHeight="false" outlineLevel="0" collapsed="false">
      <c r="A1325" s="54" t="n">
        <v>44020</v>
      </c>
      <c r="B1325" s="55" t="s">
        <v>1895</v>
      </c>
    </row>
    <row r="1326" customFormat="false" ht="11.25" hidden="false" customHeight="false" outlineLevel="0" collapsed="false">
      <c r="A1326" s="54" t="n">
        <v>4402010</v>
      </c>
      <c r="B1326" s="55" t="s">
        <v>1896</v>
      </c>
    </row>
    <row r="1327" customFormat="false" ht="11.25" hidden="false" customHeight="false" outlineLevel="0" collapsed="false">
      <c r="A1327" s="54" t="n">
        <v>4402020</v>
      </c>
      <c r="B1327" s="55" t="s">
        <v>1897</v>
      </c>
    </row>
    <row r="1328" customFormat="false" ht="11.25" hidden="false" customHeight="false" outlineLevel="0" collapsed="false">
      <c r="A1328" s="54" t="n">
        <v>4402099</v>
      </c>
      <c r="B1328" s="55" t="s">
        <v>1898</v>
      </c>
    </row>
    <row r="1329" customFormat="false" ht="11.25" hidden="false" customHeight="false" outlineLevel="0" collapsed="false">
      <c r="A1329" s="54" t="n">
        <v>44025</v>
      </c>
      <c r="B1329" s="55" t="s">
        <v>1899</v>
      </c>
    </row>
    <row r="1330" customFormat="false" ht="11.25" hidden="false" customHeight="false" outlineLevel="0" collapsed="false">
      <c r="A1330" s="54" t="n">
        <v>44030</v>
      </c>
      <c r="B1330" s="55" t="s">
        <v>1900</v>
      </c>
    </row>
    <row r="1331" customFormat="false" ht="11.25" hidden="false" customHeight="false" outlineLevel="0" collapsed="false">
      <c r="A1331" s="54" t="n">
        <v>4403010</v>
      </c>
      <c r="B1331" s="55" t="s">
        <v>1901</v>
      </c>
    </row>
    <row r="1332" customFormat="false" ht="11.25" hidden="false" customHeight="false" outlineLevel="0" collapsed="false">
      <c r="A1332" s="54" t="n">
        <v>4403020</v>
      </c>
      <c r="B1332" s="55" t="s">
        <v>1902</v>
      </c>
    </row>
    <row r="1333" customFormat="false" ht="11.25" hidden="false" customHeight="false" outlineLevel="0" collapsed="false">
      <c r="A1333" s="54" t="n">
        <v>4403099</v>
      </c>
      <c r="B1333" s="55" t="s">
        <v>1903</v>
      </c>
    </row>
    <row r="1334" customFormat="false" ht="11.25" hidden="false" customHeight="false" outlineLevel="0" collapsed="false">
      <c r="A1334" s="54" t="n">
        <v>44035</v>
      </c>
      <c r="B1334" s="55" t="s">
        <v>1904</v>
      </c>
    </row>
    <row r="1335" customFormat="false" ht="11.25" hidden="false" customHeight="false" outlineLevel="0" collapsed="false">
      <c r="A1335" s="54" t="n">
        <v>4403510</v>
      </c>
      <c r="B1335" s="55" t="s">
        <v>1905</v>
      </c>
    </row>
    <row r="1336" customFormat="false" ht="11.25" hidden="false" customHeight="false" outlineLevel="0" collapsed="false">
      <c r="A1336" s="54" t="n">
        <v>4403520</v>
      </c>
      <c r="B1336" s="55" t="s">
        <v>1906</v>
      </c>
    </row>
    <row r="1337" customFormat="false" ht="11.25" hidden="false" customHeight="false" outlineLevel="0" collapsed="false">
      <c r="A1337" s="54" t="n">
        <v>4403530</v>
      </c>
      <c r="B1337" s="55" t="s">
        <v>1907</v>
      </c>
    </row>
    <row r="1338" customFormat="false" ht="11.25" hidden="false" customHeight="false" outlineLevel="0" collapsed="false">
      <c r="A1338" s="54" t="n">
        <v>4403540</v>
      </c>
      <c r="B1338" s="55" t="s">
        <v>1908</v>
      </c>
    </row>
    <row r="1339" customFormat="false" ht="11.25" hidden="false" customHeight="false" outlineLevel="0" collapsed="false">
      <c r="A1339" s="54" t="n">
        <v>4403599</v>
      </c>
      <c r="B1339" s="55" t="s">
        <v>1909</v>
      </c>
    </row>
    <row r="1340" customFormat="false" ht="11.25" hidden="false" customHeight="false" outlineLevel="0" collapsed="false">
      <c r="A1340" s="54" t="n">
        <v>44040</v>
      </c>
      <c r="B1340" s="55" t="s">
        <v>1910</v>
      </c>
    </row>
    <row r="1341" customFormat="false" ht="11.25" hidden="false" customHeight="false" outlineLevel="0" collapsed="false">
      <c r="A1341" s="54" t="n">
        <v>4404010</v>
      </c>
      <c r="B1341" s="55" t="s">
        <v>1911</v>
      </c>
    </row>
    <row r="1342" customFormat="false" ht="11.25" hidden="false" customHeight="false" outlineLevel="0" collapsed="false">
      <c r="A1342" s="54" t="n">
        <v>4404020</v>
      </c>
      <c r="B1342" s="55" t="s">
        <v>1912</v>
      </c>
    </row>
    <row r="1343" customFormat="false" ht="11.25" hidden="false" customHeight="false" outlineLevel="0" collapsed="false">
      <c r="A1343" s="54" t="n">
        <v>4404030</v>
      </c>
      <c r="B1343" s="55" t="s">
        <v>1913</v>
      </c>
    </row>
    <row r="1344" customFormat="false" ht="11.25" hidden="false" customHeight="false" outlineLevel="0" collapsed="false">
      <c r="A1344" s="54" t="n">
        <v>4404099</v>
      </c>
      <c r="B1344" s="55" t="s">
        <v>1914</v>
      </c>
    </row>
    <row r="1345" customFormat="false" ht="11.25" hidden="false" customHeight="false" outlineLevel="0" collapsed="false">
      <c r="A1345" s="54" t="n">
        <v>44045</v>
      </c>
      <c r="B1345" s="55" t="s">
        <v>1915</v>
      </c>
    </row>
    <row r="1346" customFormat="false" ht="11.25" hidden="false" customHeight="false" outlineLevel="0" collapsed="false">
      <c r="A1346" s="54" t="n">
        <v>44050</v>
      </c>
      <c r="B1346" s="55" t="s">
        <v>1916</v>
      </c>
    </row>
    <row r="1347" customFormat="false" ht="11.25" hidden="false" customHeight="false" outlineLevel="0" collapsed="false">
      <c r="A1347" s="54" t="n">
        <v>44055</v>
      </c>
      <c r="B1347" s="55" t="s">
        <v>1917</v>
      </c>
    </row>
    <row r="1348" customFormat="false" ht="11.25" hidden="false" customHeight="false" outlineLevel="0" collapsed="false">
      <c r="A1348" s="54" t="n">
        <v>44060</v>
      </c>
      <c r="B1348" s="55" t="s">
        <v>1918</v>
      </c>
    </row>
    <row r="1349" customFormat="false" ht="11.25" hidden="false" customHeight="false" outlineLevel="0" collapsed="false">
      <c r="A1349" s="54" t="n">
        <v>4406010</v>
      </c>
      <c r="B1349" s="55" t="s">
        <v>1919</v>
      </c>
    </row>
    <row r="1350" customFormat="false" ht="11.25" hidden="false" customHeight="false" outlineLevel="0" collapsed="false">
      <c r="A1350" s="54" t="n">
        <v>4406020</v>
      </c>
      <c r="B1350" s="55" t="s">
        <v>1920</v>
      </c>
    </row>
    <row r="1351" customFormat="false" ht="11.25" hidden="false" customHeight="false" outlineLevel="0" collapsed="false">
      <c r="A1351" s="54" t="n">
        <v>4406030</v>
      </c>
      <c r="B1351" s="55" t="s">
        <v>1921</v>
      </c>
    </row>
    <row r="1352" customFormat="false" ht="11.25" hidden="false" customHeight="false" outlineLevel="0" collapsed="false">
      <c r="A1352" s="54" t="n">
        <v>4406099</v>
      </c>
      <c r="B1352" s="55" t="s">
        <v>1922</v>
      </c>
    </row>
    <row r="1353" customFormat="false" ht="11.25" hidden="false" customHeight="false" outlineLevel="0" collapsed="false">
      <c r="A1353" s="54" t="n">
        <v>44065</v>
      </c>
      <c r="B1353" s="55" t="s">
        <v>1923</v>
      </c>
    </row>
    <row r="1354" customFormat="false" ht="11.25" hidden="false" customHeight="false" outlineLevel="0" collapsed="false">
      <c r="A1354" s="54" t="n">
        <v>44070</v>
      </c>
      <c r="B1354" s="55" t="s">
        <v>1924</v>
      </c>
    </row>
    <row r="1355" customFormat="false" ht="11.25" hidden="false" customHeight="false" outlineLevel="0" collapsed="false">
      <c r="A1355" s="54" t="n">
        <v>44075</v>
      </c>
      <c r="B1355" s="55" t="s">
        <v>1925</v>
      </c>
    </row>
    <row r="1356" customFormat="false" ht="11.25" hidden="false" customHeight="false" outlineLevel="0" collapsed="false">
      <c r="A1356" s="54" t="n">
        <v>44080</v>
      </c>
      <c r="B1356" s="55" t="s">
        <v>1926</v>
      </c>
    </row>
    <row r="1357" customFormat="false" ht="11.25" hidden="false" customHeight="false" outlineLevel="0" collapsed="false">
      <c r="A1357" s="54" t="n">
        <v>44099</v>
      </c>
      <c r="B1357" s="55" t="s">
        <v>1927</v>
      </c>
    </row>
    <row r="1358" customFormat="false" ht="11.25" hidden="false" customHeight="false" outlineLevel="0" collapsed="false">
      <c r="A1358" s="56" t="n">
        <v>450</v>
      </c>
      <c r="B1358" s="57" t="s">
        <v>1928</v>
      </c>
    </row>
    <row r="1359" customFormat="false" ht="11.25" hidden="false" customHeight="false" outlineLevel="0" collapsed="false">
      <c r="A1359" s="56" t="n">
        <v>45010</v>
      </c>
      <c r="B1359" s="57" t="s">
        <v>1929</v>
      </c>
    </row>
    <row r="1360" customFormat="false" ht="11.25" hidden="false" customHeight="false" outlineLevel="0" collapsed="false">
      <c r="A1360" s="56" t="n">
        <v>45015</v>
      </c>
      <c r="B1360" s="57" t="s">
        <v>1930</v>
      </c>
    </row>
    <row r="1361" customFormat="false" ht="11.25" hidden="false" customHeight="false" outlineLevel="0" collapsed="false">
      <c r="A1361" s="56" t="n">
        <v>45020</v>
      </c>
      <c r="B1361" s="57" t="s">
        <v>1931</v>
      </c>
    </row>
    <row r="1362" customFormat="false" ht="11.25" hidden="false" customHeight="false" outlineLevel="0" collapsed="false">
      <c r="A1362" s="56" t="n">
        <v>45025</v>
      </c>
      <c r="B1362" s="57" t="s">
        <v>1932</v>
      </c>
    </row>
    <row r="1363" customFormat="false" ht="11.25" hidden="false" customHeight="false" outlineLevel="0" collapsed="false">
      <c r="A1363" s="56" t="n">
        <v>4502510</v>
      </c>
      <c r="B1363" s="57" t="s">
        <v>1933</v>
      </c>
    </row>
    <row r="1364" customFormat="false" ht="11.25" hidden="false" customHeight="false" outlineLevel="0" collapsed="false">
      <c r="A1364" s="56" t="n">
        <v>4502520</v>
      </c>
      <c r="B1364" s="57" t="s">
        <v>1934</v>
      </c>
    </row>
    <row r="1365" customFormat="false" ht="11.25" hidden="false" customHeight="false" outlineLevel="0" collapsed="false">
      <c r="A1365" s="56" t="n">
        <v>4502530</v>
      </c>
      <c r="B1365" s="57" t="s">
        <v>1935</v>
      </c>
    </row>
    <row r="1366" customFormat="false" ht="11.25" hidden="false" customHeight="false" outlineLevel="0" collapsed="false">
      <c r="A1366" s="56" t="n">
        <v>4502540</v>
      </c>
      <c r="B1366" s="57" t="s">
        <v>1936</v>
      </c>
    </row>
    <row r="1367" customFormat="false" ht="11.25" hidden="false" customHeight="false" outlineLevel="0" collapsed="false">
      <c r="A1367" s="56" t="n">
        <v>4502599</v>
      </c>
      <c r="B1367" s="57" t="s">
        <v>1937</v>
      </c>
    </row>
    <row r="1368" customFormat="false" ht="11.25" hidden="false" customHeight="false" outlineLevel="0" collapsed="false">
      <c r="A1368" s="56" t="n">
        <v>45030</v>
      </c>
      <c r="B1368" s="57" t="s">
        <v>1938</v>
      </c>
    </row>
    <row r="1369" customFormat="false" ht="11.25" hidden="false" customHeight="false" outlineLevel="0" collapsed="false">
      <c r="A1369" s="56" t="n">
        <v>4503010</v>
      </c>
      <c r="B1369" s="57" t="s">
        <v>1939</v>
      </c>
    </row>
    <row r="1370" customFormat="false" ht="11.25" hidden="false" customHeight="false" outlineLevel="0" collapsed="false">
      <c r="A1370" s="56" t="n">
        <v>4503015</v>
      </c>
      <c r="B1370" s="57" t="s">
        <v>1940</v>
      </c>
    </row>
    <row r="1371" customFormat="false" ht="11.25" hidden="false" customHeight="false" outlineLevel="0" collapsed="false">
      <c r="A1371" s="56" t="n">
        <v>4503020</v>
      </c>
      <c r="B1371" s="57" t="s">
        <v>1941</v>
      </c>
    </row>
    <row r="1372" customFormat="false" ht="11.25" hidden="false" customHeight="false" outlineLevel="0" collapsed="false">
      <c r="A1372" s="56" t="n">
        <v>4503025</v>
      </c>
      <c r="B1372" s="57" t="s">
        <v>1942</v>
      </c>
    </row>
    <row r="1373" customFormat="false" ht="11.25" hidden="false" customHeight="false" outlineLevel="0" collapsed="false">
      <c r="A1373" s="56" t="n">
        <v>4503030</v>
      </c>
      <c r="B1373" s="57" t="s">
        <v>1943</v>
      </c>
    </row>
    <row r="1374" customFormat="false" ht="11.25" hidden="false" customHeight="false" outlineLevel="0" collapsed="false">
      <c r="A1374" s="56" t="n">
        <v>4503035</v>
      </c>
      <c r="B1374" s="57" t="s">
        <v>1944</v>
      </c>
    </row>
    <row r="1375" customFormat="false" ht="11.25" hidden="false" customHeight="false" outlineLevel="0" collapsed="false">
      <c r="A1375" s="56" t="n">
        <v>4503040</v>
      </c>
      <c r="B1375" s="57" t="s">
        <v>1945</v>
      </c>
    </row>
    <row r="1376" customFormat="false" ht="11.25" hidden="false" customHeight="false" outlineLevel="0" collapsed="false">
      <c r="A1376" s="56" t="n">
        <v>4503045</v>
      </c>
      <c r="B1376" s="57" t="s">
        <v>1946</v>
      </c>
    </row>
    <row r="1377" customFormat="false" ht="11.25" hidden="false" customHeight="false" outlineLevel="0" collapsed="false">
      <c r="A1377" s="56" t="n">
        <v>4503050</v>
      </c>
      <c r="B1377" s="57" t="s">
        <v>1947</v>
      </c>
    </row>
    <row r="1378" customFormat="false" ht="11.25" hidden="false" customHeight="false" outlineLevel="0" collapsed="false">
      <c r="A1378" s="56" t="n">
        <v>4503099</v>
      </c>
      <c r="B1378" s="57" t="s">
        <v>1948</v>
      </c>
    </row>
    <row r="1379" customFormat="false" ht="11.25" hidden="false" customHeight="false" outlineLevel="0" collapsed="false">
      <c r="A1379" s="56" t="n">
        <v>45035</v>
      </c>
      <c r="B1379" s="57" t="s">
        <v>1949</v>
      </c>
    </row>
    <row r="1380" customFormat="false" ht="11.25" hidden="false" customHeight="false" outlineLevel="0" collapsed="false">
      <c r="A1380" s="56" t="n">
        <v>4503510</v>
      </c>
      <c r="B1380" s="57" t="s">
        <v>1950</v>
      </c>
    </row>
    <row r="1381" customFormat="false" ht="11.25" hidden="false" customHeight="false" outlineLevel="0" collapsed="false">
      <c r="A1381" s="56" t="n">
        <v>4503520</v>
      </c>
      <c r="B1381" s="57" t="s">
        <v>1951</v>
      </c>
    </row>
    <row r="1382" customFormat="false" ht="11.25" hidden="false" customHeight="false" outlineLevel="0" collapsed="false">
      <c r="A1382" s="56" t="n">
        <v>4503530</v>
      </c>
      <c r="B1382" s="57" t="s">
        <v>1952</v>
      </c>
    </row>
    <row r="1383" customFormat="false" ht="11.25" hidden="false" customHeight="false" outlineLevel="0" collapsed="false">
      <c r="A1383" s="56" t="n">
        <v>4503599</v>
      </c>
      <c r="B1383" s="57" t="s">
        <v>1953</v>
      </c>
    </row>
    <row r="1384" customFormat="false" ht="11.25" hidden="false" customHeight="false" outlineLevel="0" collapsed="false">
      <c r="A1384" s="56" t="n">
        <v>45040</v>
      </c>
      <c r="B1384" s="57" t="s">
        <v>1954</v>
      </c>
    </row>
    <row r="1385" customFormat="false" ht="11.25" hidden="false" customHeight="false" outlineLevel="0" collapsed="false">
      <c r="A1385" s="56" t="n">
        <v>45045</v>
      </c>
      <c r="B1385" s="57" t="s">
        <v>1955</v>
      </c>
    </row>
    <row r="1386" customFormat="false" ht="11.25" hidden="false" customHeight="false" outlineLevel="0" collapsed="false">
      <c r="A1386" s="56" t="n">
        <v>45050</v>
      </c>
      <c r="B1386" s="57" t="s">
        <v>1956</v>
      </c>
    </row>
    <row r="1387" customFormat="false" ht="11.25" hidden="false" customHeight="false" outlineLevel="0" collapsed="false">
      <c r="A1387" s="56" t="n">
        <v>45099</v>
      </c>
      <c r="B1387" s="57" t="s">
        <v>1957</v>
      </c>
    </row>
    <row r="1388" customFormat="false" ht="11.25" hidden="false" customHeight="false" outlineLevel="0" collapsed="false">
      <c r="A1388" s="54" t="n">
        <v>460</v>
      </c>
      <c r="B1388" s="55" t="s">
        <v>1958</v>
      </c>
    </row>
    <row r="1389" customFormat="false" ht="11.25" hidden="false" customHeight="false" outlineLevel="0" collapsed="false">
      <c r="A1389" s="54" t="n">
        <v>46010</v>
      </c>
      <c r="B1389" s="55" t="s">
        <v>1959</v>
      </c>
    </row>
    <row r="1390" customFormat="false" ht="11.25" hidden="false" customHeight="false" outlineLevel="0" collapsed="false">
      <c r="A1390" s="54" t="n">
        <v>46015</v>
      </c>
      <c r="B1390" s="55" t="s">
        <v>1960</v>
      </c>
    </row>
    <row r="1391" customFormat="false" ht="11.25" hidden="false" customHeight="false" outlineLevel="0" collapsed="false">
      <c r="A1391" s="54" t="n">
        <v>4601510</v>
      </c>
      <c r="B1391" s="55" t="s">
        <v>1961</v>
      </c>
    </row>
    <row r="1392" customFormat="false" ht="11.25" hidden="false" customHeight="false" outlineLevel="0" collapsed="false">
      <c r="A1392" s="54" t="n">
        <v>4601520</v>
      </c>
      <c r="B1392" s="55" t="s">
        <v>1962</v>
      </c>
    </row>
    <row r="1393" customFormat="false" ht="11.25" hidden="false" customHeight="false" outlineLevel="0" collapsed="false">
      <c r="A1393" s="54" t="n">
        <v>4601530</v>
      </c>
      <c r="B1393" s="55" t="s">
        <v>1963</v>
      </c>
    </row>
    <row r="1394" customFormat="false" ht="11.25" hidden="false" customHeight="false" outlineLevel="0" collapsed="false">
      <c r="A1394" s="54" t="n">
        <v>4601540</v>
      </c>
      <c r="B1394" s="55" t="s">
        <v>1964</v>
      </c>
    </row>
    <row r="1395" customFormat="false" ht="11.25" hidden="false" customHeight="false" outlineLevel="0" collapsed="false">
      <c r="A1395" s="54" t="n">
        <v>4601599</v>
      </c>
      <c r="B1395" s="55" t="s">
        <v>1965</v>
      </c>
    </row>
    <row r="1396" customFormat="false" ht="11.25" hidden="false" customHeight="false" outlineLevel="0" collapsed="false">
      <c r="A1396" s="54" t="n">
        <v>46020</v>
      </c>
      <c r="B1396" s="55" t="s">
        <v>1966</v>
      </c>
    </row>
    <row r="1397" customFormat="false" ht="11.25" hidden="false" customHeight="false" outlineLevel="0" collapsed="false">
      <c r="A1397" s="54" t="n">
        <v>4602010</v>
      </c>
      <c r="B1397" s="55" t="s">
        <v>1967</v>
      </c>
    </row>
    <row r="1398" customFormat="false" ht="11.25" hidden="false" customHeight="false" outlineLevel="0" collapsed="false">
      <c r="A1398" s="54" t="n">
        <v>4602020</v>
      </c>
      <c r="B1398" s="55" t="s">
        <v>1968</v>
      </c>
    </row>
    <row r="1399" customFormat="false" ht="11.25" hidden="false" customHeight="false" outlineLevel="0" collapsed="false">
      <c r="A1399" s="54" t="n">
        <v>4602030</v>
      </c>
      <c r="B1399" s="55" t="s">
        <v>1969</v>
      </c>
    </row>
    <row r="1400" customFormat="false" ht="11.25" hidden="false" customHeight="false" outlineLevel="0" collapsed="false">
      <c r="A1400" s="54" t="n">
        <v>4602040</v>
      </c>
      <c r="B1400" s="55" t="s">
        <v>1970</v>
      </c>
    </row>
    <row r="1401" customFormat="false" ht="11.25" hidden="false" customHeight="false" outlineLevel="0" collapsed="false">
      <c r="A1401" s="54" t="n">
        <v>4602099</v>
      </c>
      <c r="B1401" s="55" t="s">
        <v>1971</v>
      </c>
    </row>
    <row r="1402" customFormat="false" ht="11.25" hidden="false" customHeight="false" outlineLevel="0" collapsed="false">
      <c r="A1402" s="54" t="n">
        <v>46025</v>
      </c>
      <c r="B1402" s="55" t="s">
        <v>1972</v>
      </c>
    </row>
    <row r="1403" customFormat="false" ht="11.25" hidden="false" customHeight="false" outlineLevel="0" collapsed="false">
      <c r="A1403" s="54" t="n">
        <v>4602510</v>
      </c>
      <c r="B1403" s="55" t="s">
        <v>1973</v>
      </c>
    </row>
    <row r="1404" customFormat="false" ht="11.25" hidden="false" customHeight="false" outlineLevel="0" collapsed="false">
      <c r="A1404" s="54" t="n">
        <v>4602515</v>
      </c>
      <c r="B1404" s="55" t="s">
        <v>1974</v>
      </c>
    </row>
    <row r="1405" customFormat="false" ht="11.25" hidden="false" customHeight="false" outlineLevel="0" collapsed="false">
      <c r="A1405" s="54" t="n">
        <v>4602520</v>
      </c>
      <c r="B1405" s="55" t="s">
        <v>1975</v>
      </c>
    </row>
    <row r="1406" customFormat="false" ht="11.25" hidden="false" customHeight="false" outlineLevel="0" collapsed="false">
      <c r="A1406" s="54" t="n">
        <v>4602525</v>
      </c>
      <c r="B1406" s="55" t="s">
        <v>1976</v>
      </c>
    </row>
    <row r="1407" customFormat="false" ht="11.25" hidden="false" customHeight="false" outlineLevel="0" collapsed="false">
      <c r="A1407" s="54" t="n">
        <v>4602530</v>
      </c>
      <c r="B1407" s="55" t="s">
        <v>1977</v>
      </c>
    </row>
    <row r="1408" customFormat="false" ht="11.25" hidden="false" customHeight="false" outlineLevel="0" collapsed="false">
      <c r="A1408" s="54" t="n">
        <v>4602535</v>
      </c>
      <c r="B1408" s="55" t="s">
        <v>1978</v>
      </c>
    </row>
    <row r="1409" customFormat="false" ht="11.25" hidden="false" customHeight="false" outlineLevel="0" collapsed="false">
      <c r="A1409" s="54" t="n">
        <v>4602540</v>
      </c>
      <c r="B1409" s="55" t="s">
        <v>1979</v>
      </c>
    </row>
    <row r="1410" customFormat="false" ht="11.25" hidden="false" customHeight="false" outlineLevel="0" collapsed="false">
      <c r="A1410" s="54" t="n">
        <v>4602545</v>
      </c>
      <c r="B1410" s="55" t="s">
        <v>1980</v>
      </c>
    </row>
    <row r="1411" customFormat="false" ht="11.25" hidden="false" customHeight="false" outlineLevel="0" collapsed="false">
      <c r="A1411" s="54" t="n">
        <v>4602599</v>
      </c>
      <c r="B1411" s="55" t="s">
        <v>1981</v>
      </c>
    </row>
    <row r="1412" customFormat="false" ht="11.25" hidden="false" customHeight="false" outlineLevel="0" collapsed="false">
      <c r="A1412" s="54" t="n">
        <v>46030</v>
      </c>
      <c r="B1412" s="55" t="s">
        <v>1982</v>
      </c>
    </row>
    <row r="1413" customFormat="false" ht="11.25" hidden="false" customHeight="false" outlineLevel="0" collapsed="false">
      <c r="A1413" s="54" t="n">
        <v>4603010</v>
      </c>
      <c r="B1413" s="55" t="s">
        <v>1983</v>
      </c>
    </row>
    <row r="1414" customFormat="false" ht="11.25" hidden="false" customHeight="false" outlineLevel="0" collapsed="false">
      <c r="A1414" s="54" t="n">
        <v>4603020</v>
      </c>
      <c r="B1414" s="55" t="s">
        <v>1984</v>
      </c>
    </row>
    <row r="1415" customFormat="false" ht="11.25" hidden="false" customHeight="false" outlineLevel="0" collapsed="false">
      <c r="A1415" s="54" t="n">
        <v>4603030</v>
      </c>
      <c r="B1415" s="55" t="s">
        <v>1985</v>
      </c>
    </row>
    <row r="1416" customFormat="false" ht="11.25" hidden="false" customHeight="false" outlineLevel="0" collapsed="false">
      <c r="A1416" s="54" t="n">
        <v>4603099</v>
      </c>
      <c r="B1416" s="55" t="s">
        <v>1986</v>
      </c>
    </row>
    <row r="1417" customFormat="false" ht="11.25" hidden="false" customHeight="false" outlineLevel="0" collapsed="false">
      <c r="A1417" s="54" t="n">
        <v>46035</v>
      </c>
      <c r="B1417" s="55" t="s">
        <v>1987</v>
      </c>
    </row>
    <row r="1418" customFormat="false" ht="11.25" hidden="false" customHeight="false" outlineLevel="0" collapsed="false">
      <c r="A1418" s="54" t="n">
        <v>4603510</v>
      </c>
      <c r="B1418" s="55" t="s">
        <v>1988</v>
      </c>
    </row>
    <row r="1419" customFormat="false" ht="11.25" hidden="false" customHeight="false" outlineLevel="0" collapsed="false">
      <c r="A1419" s="54" t="n">
        <v>4603520</v>
      </c>
      <c r="B1419" s="55" t="s">
        <v>1989</v>
      </c>
    </row>
    <row r="1420" customFormat="false" ht="11.25" hidden="false" customHeight="false" outlineLevel="0" collapsed="false">
      <c r="A1420" s="54" t="n">
        <v>4603530</v>
      </c>
      <c r="B1420" s="55" t="s">
        <v>1990</v>
      </c>
    </row>
    <row r="1421" customFormat="false" ht="11.25" hidden="false" customHeight="false" outlineLevel="0" collapsed="false">
      <c r="A1421" s="54" t="n">
        <v>4603540</v>
      </c>
      <c r="B1421" s="55" t="s">
        <v>1991</v>
      </c>
    </row>
    <row r="1422" customFormat="false" ht="11.25" hidden="false" customHeight="false" outlineLevel="0" collapsed="false">
      <c r="A1422" s="54" t="n">
        <v>4603599</v>
      </c>
      <c r="B1422" s="55" t="s">
        <v>1992</v>
      </c>
    </row>
    <row r="1423" customFormat="false" ht="11.25" hidden="false" customHeight="false" outlineLevel="0" collapsed="false">
      <c r="A1423" s="54" t="n">
        <v>46040</v>
      </c>
      <c r="B1423" s="55" t="s">
        <v>1993</v>
      </c>
    </row>
    <row r="1424" customFormat="false" ht="11.25" hidden="false" customHeight="false" outlineLevel="0" collapsed="false">
      <c r="A1424" s="54" t="n">
        <v>4604010</v>
      </c>
      <c r="B1424" s="55" t="s">
        <v>1994</v>
      </c>
    </row>
    <row r="1425" customFormat="false" ht="11.25" hidden="false" customHeight="false" outlineLevel="0" collapsed="false">
      <c r="A1425" s="54" t="n">
        <v>4604015</v>
      </c>
      <c r="B1425" s="55" t="s">
        <v>1995</v>
      </c>
    </row>
    <row r="1426" customFormat="false" ht="11.25" hidden="false" customHeight="false" outlineLevel="0" collapsed="false">
      <c r="A1426" s="54" t="n">
        <v>4604020</v>
      </c>
      <c r="B1426" s="55" t="s">
        <v>1996</v>
      </c>
    </row>
    <row r="1427" customFormat="false" ht="11.25" hidden="false" customHeight="false" outlineLevel="0" collapsed="false">
      <c r="A1427" s="54" t="n">
        <v>4604025</v>
      </c>
      <c r="B1427" s="55" t="s">
        <v>1997</v>
      </c>
    </row>
    <row r="1428" customFormat="false" ht="11.25" hidden="false" customHeight="false" outlineLevel="0" collapsed="false">
      <c r="A1428" s="54" t="n">
        <v>4604030</v>
      </c>
      <c r="B1428" s="55" t="s">
        <v>1998</v>
      </c>
    </row>
    <row r="1429" customFormat="false" ht="11.25" hidden="false" customHeight="false" outlineLevel="0" collapsed="false">
      <c r="A1429" s="54" t="n">
        <v>4604035</v>
      </c>
      <c r="B1429" s="55" t="s">
        <v>1999</v>
      </c>
    </row>
    <row r="1430" customFormat="false" ht="11.25" hidden="false" customHeight="false" outlineLevel="0" collapsed="false">
      <c r="A1430" s="54" t="n">
        <v>4604040</v>
      </c>
      <c r="B1430" s="55" t="s">
        <v>2000</v>
      </c>
    </row>
    <row r="1431" customFormat="false" ht="11.25" hidden="false" customHeight="false" outlineLevel="0" collapsed="false">
      <c r="A1431" s="54" t="n">
        <v>4604045</v>
      </c>
      <c r="B1431" s="55" t="s">
        <v>2001</v>
      </c>
    </row>
    <row r="1432" customFormat="false" ht="11.25" hidden="false" customHeight="false" outlineLevel="0" collapsed="false">
      <c r="A1432" s="54" t="n">
        <v>4604050</v>
      </c>
      <c r="B1432" s="55" t="s">
        <v>2002</v>
      </c>
    </row>
    <row r="1433" customFormat="false" ht="11.25" hidden="false" customHeight="false" outlineLevel="0" collapsed="false">
      <c r="A1433" s="54" t="n">
        <v>4604099</v>
      </c>
      <c r="B1433" s="55" t="s">
        <v>2003</v>
      </c>
    </row>
    <row r="1434" customFormat="false" ht="11.25" hidden="false" customHeight="false" outlineLevel="0" collapsed="false">
      <c r="A1434" s="54" t="n">
        <v>46045</v>
      </c>
      <c r="B1434" s="55" t="s">
        <v>2004</v>
      </c>
    </row>
    <row r="1435" customFormat="false" ht="11.25" hidden="false" customHeight="false" outlineLevel="0" collapsed="false">
      <c r="A1435" s="54" t="n">
        <v>46050</v>
      </c>
      <c r="B1435" s="55" t="s">
        <v>2005</v>
      </c>
    </row>
    <row r="1436" customFormat="false" ht="11.25" hidden="false" customHeight="false" outlineLevel="0" collapsed="false">
      <c r="A1436" s="54" t="n">
        <v>4605010</v>
      </c>
      <c r="B1436" s="55" t="s">
        <v>2006</v>
      </c>
    </row>
    <row r="1437" customFormat="false" ht="11.25" hidden="false" customHeight="false" outlineLevel="0" collapsed="false">
      <c r="A1437" s="54" t="n">
        <v>4605020</v>
      </c>
      <c r="B1437" s="55" t="s">
        <v>2007</v>
      </c>
    </row>
    <row r="1438" customFormat="false" ht="11.25" hidden="false" customHeight="false" outlineLevel="0" collapsed="false">
      <c r="A1438" s="54" t="n">
        <v>4605030</v>
      </c>
      <c r="B1438" s="55" t="s">
        <v>2008</v>
      </c>
    </row>
    <row r="1439" customFormat="false" ht="11.25" hidden="false" customHeight="false" outlineLevel="0" collapsed="false">
      <c r="A1439" s="54" t="n">
        <v>4605040</v>
      </c>
      <c r="B1439" s="55" t="s">
        <v>2009</v>
      </c>
    </row>
    <row r="1440" customFormat="false" ht="11.25" hidden="false" customHeight="false" outlineLevel="0" collapsed="false">
      <c r="A1440" s="54" t="n">
        <v>4605099</v>
      </c>
      <c r="B1440" s="55" t="s">
        <v>2010</v>
      </c>
    </row>
    <row r="1441" customFormat="false" ht="11.25" hidden="false" customHeight="false" outlineLevel="0" collapsed="false">
      <c r="A1441" s="54" t="n">
        <v>46055</v>
      </c>
      <c r="B1441" s="55" t="s">
        <v>2011</v>
      </c>
    </row>
    <row r="1442" customFormat="false" ht="11.25" hidden="false" customHeight="false" outlineLevel="0" collapsed="false">
      <c r="A1442" s="54" t="n">
        <v>4605510</v>
      </c>
      <c r="B1442" s="55" t="s">
        <v>2012</v>
      </c>
    </row>
    <row r="1443" customFormat="false" ht="11.25" hidden="false" customHeight="false" outlineLevel="0" collapsed="false">
      <c r="A1443" s="54" t="n">
        <v>4605599</v>
      </c>
      <c r="B1443" s="55" t="s">
        <v>2013</v>
      </c>
    </row>
    <row r="1444" customFormat="false" ht="11.25" hidden="false" customHeight="false" outlineLevel="0" collapsed="false">
      <c r="A1444" s="54" t="n">
        <v>46099</v>
      </c>
      <c r="B1444" s="55" t="s">
        <v>2014</v>
      </c>
    </row>
    <row r="1445" customFormat="false" ht="11.25" hidden="false" customHeight="false" outlineLevel="0" collapsed="false">
      <c r="A1445" s="56" t="n">
        <v>470</v>
      </c>
      <c r="B1445" s="57" t="s">
        <v>2015</v>
      </c>
    </row>
    <row r="1446" customFormat="false" ht="11.25" hidden="false" customHeight="false" outlineLevel="0" collapsed="false">
      <c r="A1446" s="56" t="n">
        <v>47010</v>
      </c>
      <c r="B1446" s="57" t="s">
        <v>2016</v>
      </c>
    </row>
    <row r="1447" customFormat="false" ht="11.25" hidden="false" customHeight="false" outlineLevel="0" collapsed="false">
      <c r="A1447" s="56" t="n">
        <v>4701010</v>
      </c>
      <c r="B1447" s="57" t="s">
        <v>2017</v>
      </c>
    </row>
    <row r="1448" customFormat="false" ht="11.25" hidden="false" customHeight="false" outlineLevel="0" collapsed="false">
      <c r="A1448" s="56" t="n">
        <v>4701020</v>
      </c>
      <c r="B1448" s="57" t="s">
        <v>2018</v>
      </c>
    </row>
    <row r="1449" customFormat="false" ht="11.25" hidden="false" customHeight="false" outlineLevel="0" collapsed="false">
      <c r="A1449" s="56" t="n">
        <v>4701030</v>
      </c>
      <c r="B1449" s="57" t="s">
        <v>2019</v>
      </c>
    </row>
    <row r="1450" customFormat="false" ht="11.25" hidden="false" customHeight="false" outlineLevel="0" collapsed="false">
      <c r="A1450" s="56" t="n">
        <v>4701040</v>
      </c>
      <c r="B1450" s="57" t="s">
        <v>2020</v>
      </c>
    </row>
    <row r="1451" customFormat="false" ht="11.25" hidden="false" customHeight="false" outlineLevel="0" collapsed="false">
      <c r="A1451" s="56" t="n">
        <v>4701099</v>
      </c>
      <c r="B1451" s="57" t="s">
        <v>2021</v>
      </c>
    </row>
    <row r="1452" customFormat="false" ht="11.25" hidden="false" customHeight="false" outlineLevel="0" collapsed="false">
      <c r="A1452" s="56" t="n">
        <v>47020</v>
      </c>
      <c r="B1452" s="57" t="s">
        <v>2022</v>
      </c>
    </row>
    <row r="1453" customFormat="false" ht="11.25" hidden="false" customHeight="false" outlineLevel="0" collapsed="false">
      <c r="A1453" s="56" t="n">
        <v>4702010</v>
      </c>
      <c r="B1453" s="57" t="s">
        <v>2023</v>
      </c>
    </row>
    <row r="1454" customFormat="false" ht="11.25" hidden="false" customHeight="false" outlineLevel="0" collapsed="false">
      <c r="A1454" s="56" t="n">
        <v>4702020</v>
      </c>
      <c r="B1454" s="57" t="s">
        <v>2024</v>
      </c>
    </row>
    <row r="1455" customFormat="false" ht="11.25" hidden="false" customHeight="false" outlineLevel="0" collapsed="false">
      <c r="A1455" s="56" t="n">
        <v>4702030</v>
      </c>
      <c r="B1455" s="57" t="s">
        <v>2025</v>
      </c>
    </row>
    <row r="1456" customFormat="false" ht="11.25" hidden="false" customHeight="false" outlineLevel="0" collapsed="false">
      <c r="A1456" s="56" t="n">
        <v>4702040</v>
      </c>
      <c r="B1456" s="57" t="s">
        <v>2026</v>
      </c>
    </row>
    <row r="1457" customFormat="false" ht="11.25" hidden="false" customHeight="false" outlineLevel="0" collapsed="false">
      <c r="A1457" s="56" t="n">
        <v>4702099</v>
      </c>
      <c r="B1457" s="57" t="s">
        <v>2027</v>
      </c>
    </row>
    <row r="1458" customFormat="false" ht="11.25" hidden="false" customHeight="false" outlineLevel="0" collapsed="false">
      <c r="A1458" s="56" t="n">
        <v>47030</v>
      </c>
      <c r="B1458" s="57" t="s">
        <v>2028</v>
      </c>
    </row>
    <row r="1459" customFormat="false" ht="11.25" hidden="false" customHeight="false" outlineLevel="0" collapsed="false">
      <c r="A1459" s="56" t="n">
        <v>4703010</v>
      </c>
      <c r="B1459" s="57" t="s">
        <v>2029</v>
      </c>
    </row>
    <row r="1460" customFormat="false" ht="11.25" hidden="false" customHeight="false" outlineLevel="0" collapsed="false">
      <c r="A1460" s="56" t="n">
        <v>4703020</v>
      </c>
      <c r="B1460" s="57" t="s">
        <v>2030</v>
      </c>
    </row>
    <row r="1461" customFormat="false" ht="11.25" hidden="false" customHeight="false" outlineLevel="0" collapsed="false">
      <c r="A1461" s="56" t="n">
        <v>4703030</v>
      </c>
      <c r="B1461" s="57" t="s">
        <v>2031</v>
      </c>
    </row>
    <row r="1462" customFormat="false" ht="11.25" hidden="false" customHeight="false" outlineLevel="0" collapsed="false">
      <c r="A1462" s="56" t="n">
        <v>4703040</v>
      </c>
      <c r="B1462" s="57" t="s">
        <v>2032</v>
      </c>
    </row>
    <row r="1463" customFormat="false" ht="11.25" hidden="false" customHeight="false" outlineLevel="0" collapsed="false">
      <c r="A1463" s="56" t="n">
        <v>4703099</v>
      </c>
      <c r="B1463" s="57" t="s">
        <v>2033</v>
      </c>
    </row>
    <row r="1464" customFormat="false" ht="11.25" hidden="false" customHeight="false" outlineLevel="0" collapsed="false">
      <c r="A1464" s="56" t="n">
        <v>47040</v>
      </c>
      <c r="B1464" s="57" t="s">
        <v>2034</v>
      </c>
    </row>
    <row r="1465" customFormat="false" ht="11.25" hidden="false" customHeight="false" outlineLevel="0" collapsed="false">
      <c r="A1465" s="56" t="n">
        <v>4704011</v>
      </c>
      <c r="B1465" s="57" t="s">
        <v>2035</v>
      </c>
    </row>
    <row r="1466" customFormat="false" ht="11.25" hidden="false" customHeight="false" outlineLevel="0" collapsed="false">
      <c r="A1466" s="56" t="n">
        <v>4704014</v>
      </c>
      <c r="B1466" s="57" t="s">
        <v>2036</v>
      </c>
    </row>
    <row r="1467" customFormat="false" ht="11.25" hidden="false" customHeight="false" outlineLevel="0" collapsed="false">
      <c r="A1467" s="56" t="n">
        <v>4704017</v>
      </c>
      <c r="B1467" s="57" t="s">
        <v>2037</v>
      </c>
    </row>
    <row r="1468" customFormat="false" ht="11.25" hidden="false" customHeight="false" outlineLevel="0" collapsed="false">
      <c r="A1468" s="56" t="n">
        <v>4704021</v>
      </c>
      <c r="B1468" s="57" t="s">
        <v>2038</v>
      </c>
    </row>
    <row r="1469" customFormat="false" ht="11.25" hidden="false" customHeight="false" outlineLevel="0" collapsed="false">
      <c r="A1469" s="56" t="n">
        <v>4704024</v>
      </c>
      <c r="B1469" s="57" t="s">
        <v>2039</v>
      </c>
    </row>
    <row r="1470" customFormat="false" ht="11.25" hidden="false" customHeight="false" outlineLevel="0" collapsed="false">
      <c r="A1470" s="56" t="n">
        <v>4704027</v>
      </c>
      <c r="B1470" s="57" t="s">
        <v>2040</v>
      </c>
    </row>
    <row r="1471" customFormat="false" ht="11.25" hidden="false" customHeight="false" outlineLevel="0" collapsed="false">
      <c r="A1471" s="56" t="n">
        <v>4704031</v>
      </c>
      <c r="B1471" s="57" t="s">
        <v>2041</v>
      </c>
    </row>
    <row r="1472" customFormat="false" ht="11.25" hidden="false" customHeight="false" outlineLevel="0" collapsed="false">
      <c r="A1472" s="56" t="n">
        <v>4704034</v>
      </c>
      <c r="B1472" s="57" t="s">
        <v>2042</v>
      </c>
    </row>
    <row r="1473" customFormat="false" ht="11.25" hidden="false" customHeight="false" outlineLevel="0" collapsed="false">
      <c r="A1473" s="56" t="n">
        <v>4704037</v>
      </c>
      <c r="B1473" s="57" t="s">
        <v>2043</v>
      </c>
    </row>
    <row r="1474" customFormat="false" ht="11.25" hidden="false" customHeight="false" outlineLevel="0" collapsed="false">
      <c r="A1474" s="56" t="n">
        <v>4704041</v>
      </c>
      <c r="B1474" s="57" t="s">
        <v>2044</v>
      </c>
    </row>
    <row r="1475" customFormat="false" ht="11.25" hidden="false" customHeight="false" outlineLevel="0" collapsed="false">
      <c r="A1475" s="56" t="n">
        <v>4704044</v>
      </c>
      <c r="B1475" s="57" t="s">
        <v>2045</v>
      </c>
    </row>
    <row r="1476" customFormat="false" ht="11.25" hidden="false" customHeight="false" outlineLevel="0" collapsed="false">
      <c r="A1476" s="56" t="n">
        <v>4704047</v>
      </c>
      <c r="B1476" s="57" t="s">
        <v>2046</v>
      </c>
    </row>
    <row r="1477" customFormat="false" ht="11.25" hidden="false" customHeight="false" outlineLevel="0" collapsed="false">
      <c r="A1477" s="56" t="n">
        <v>4704051</v>
      </c>
      <c r="B1477" s="57" t="s">
        <v>2047</v>
      </c>
    </row>
    <row r="1478" customFormat="false" ht="11.25" hidden="false" customHeight="false" outlineLevel="0" collapsed="false">
      <c r="A1478" s="56" t="n">
        <v>4704054</v>
      </c>
      <c r="B1478" s="57" t="s">
        <v>2048</v>
      </c>
    </row>
    <row r="1479" customFormat="false" ht="11.25" hidden="false" customHeight="false" outlineLevel="0" collapsed="false">
      <c r="A1479" s="56" t="n">
        <v>4704057</v>
      </c>
      <c r="B1479" s="57" t="s">
        <v>2049</v>
      </c>
    </row>
    <row r="1480" customFormat="false" ht="11.25" hidden="false" customHeight="false" outlineLevel="0" collapsed="false">
      <c r="A1480" s="56" t="n">
        <v>4704061</v>
      </c>
      <c r="B1480" s="57" t="s">
        <v>2050</v>
      </c>
    </row>
    <row r="1481" customFormat="false" ht="11.25" hidden="false" customHeight="false" outlineLevel="0" collapsed="false">
      <c r="A1481" s="56" t="n">
        <v>4704064</v>
      </c>
      <c r="B1481" s="57" t="s">
        <v>2051</v>
      </c>
    </row>
    <row r="1482" customFormat="false" ht="11.25" hidden="false" customHeight="false" outlineLevel="0" collapsed="false">
      <c r="A1482" s="56" t="n">
        <v>4704099</v>
      </c>
      <c r="B1482" s="57" t="s">
        <v>2052</v>
      </c>
    </row>
    <row r="1483" customFormat="false" ht="11.25" hidden="false" customHeight="false" outlineLevel="0" collapsed="false">
      <c r="A1483" s="56" t="n">
        <v>47099</v>
      </c>
      <c r="B1483" s="57" t="s">
        <v>2053</v>
      </c>
    </row>
    <row r="1484" customFormat="false" ht="11.25" hidden="false" customHeight="false" outlineLevel="0" collapsed="false">
      <c r="A1484" s="54" t="n">
        <v>480</v>
      </c>
      <c r="B1484" s="55" t="s">
        <v>2054</v>
      </c>
    </row>
    <row r="1485" customFormat="false" ht="11.25" hidden="false" customHeight="false" outlineLevel="0" collapsed="false">
      <c r="A1485" s="54" t="n">
        <v>48010</v>
      </c>
      <c r="B1485" s="55" t="s">
        <v>2055</v>
      </c>
    </row>
    <row r="1486" customFormat="false" ht="11.25" hidden="false" customHeight="false" outlineLevel="0" collapsed="false">
      <c r="A1486" s="54" t="n">
        <v>48020</v>
      </c>
      <c r="B1486" s="55" t="s">
        <v>2056</v>
      </c>
    </row>
    <row r="1487" customFormat="false" ht="11.25" hidden="false" customHeight="false" outlineLevel="0" collapsed="false">
      <c r="A1487" s="54" t="n">
        <v>48030</v>
      </c>
      <c r="B1487" s="55" t="s">
        <v>2057</v>
      </c>
    </row>
    <row r="1488" customFormat="false" ht="11.25" hidden="false" customHeight="false" outlineLevel="0" collapsed="false">
      <c r="A1488" s="54" t="n">
        <v>48040</v>
      </c>
      <c r="B1488" s="55" t="s">
        <v>2058</v>
      </c>
    </row>
    <row r="1489" customFormat="false" ht="11.25" hidden="false" customHeight="false" outlineLevel="0" collapsed="false">
      <c r="A1489" s="54" t="n">
        <v>48050</v>
      </c>
      <c r="B1489" s="55" t="s">
        <v>2059</v>
      </c>
    </row>
    <row r="1490" customFormat="false" ht="11.25" hidden="false" customHeight="false" outlineLevel="0" collapsed="false">
      <c r="A1490" s="54" t="n">
        <v>48060</v>
      </c>
      <c r="B1490" s="55" t="s">
        <v>2060</v>
      </c>
    </row>
    <row r="1491" customFormat="false" ht="11.25" hidden="false" customHeight="false" outlineLevel="0" collapsed="false">
      <c r="A1491" s="54" t="n">
        <v>4806010</v>
      </c>
      <c r="B1491" s="55" t="s">
        <v>2061</v>
      </c>
    </row>
    <row r="1492" customFormat="false" ht="11.25" hidden="false" customHeight="false" outlineLevel="0" collapsed="false">
      <c r="A1492" s="54" t="n">
        <v>4806020</v>
      </c>
      <c r="B1492" s="55" t="s">
        <v>2062</v>
      </c>
    </row>
    <row r="1493" customFormat="false" ht="11.25" hidden="false" customHeight="false" outlineLevel="0" collapsed="false">
      <c r="A1493" s="54" t="n">
        <v>4806030</v>
      </c>
      <c r="B1493" s="55" t="s">
        <v>2063</v>
      </c>
    </row>
    <row r="1494" customFormat="false" ht="11.25" hidden="false" customHeight="false" outlineLevel="0" collapsed="false">
      <c r="A1494" s="54" t="n">
        <v>4806040</v>
      </c>
      <c r="B1494" s="55" t="s">
        <v>2064</v>
      </c>
    </row>
    <row r="1495" customFormat="false" ht="11.25" hidden="false" customHeight="false" outlineLevel="0" collapsed="false">
      <c r="A1495" s="54" t="n">
        <v>4806050</v>
      </c>
      <c r="B1495" s="55" t="s">
        <v>2065</v>
      </c>
    </row>
    <row r="1496" customFormat="false" ht="11.25" hidden="false" customHeight="false" outlineLevel="0" collapsed="false">
      <c r="A1496" s="54" t="n">
        <v>4806060</v>
      </c>
      <c r="B1496" s="55" t="s">
        <v>2066</v>
      </c>
    </row>
    <row r="1497" customFormat="false" ht="11.25" hidden="false" customHeight="false" outlineLevel="0" collapsed="false">
      <c r="A1497" s="54" t="n">
        <v>4806070</v>
      </c>
      <c r="B1497" s="55" t="s">
        <v>2067</v>
      </c>
    </row>
    <row r="1498" customFormat="false" ht="11.25" hidden="false" customHeight="false" outlineLevel="0" collapsed="false">
      <c r="A1498" s="54" t="n">
        <v>4806080</v>
      </c>
      <c r="B1498" s="55" t="s">
        <v>2068</v>
      </c>
    </row>
    <row r="1499" customFormat="false" ht="11.25" hidden="false" customHeight="false" outlineLevel="0" collapsed="false">
      <c r="A1499" s="54" t="n">
        <v>4806099</v>
      </c>
      <c r="B1499" s="55" t="s">
        <v>2069</v>
      </c>
    </row>
    <row r="1500" customFormat="false" ht="11.25" hidden="false" customHeight="false" outlineLevel="0" collapsed="false">
      <c r="A1500" s="54" t="n">
        <v>48070</v>
      </c>
      <c r="B1500" s="55" t="s">
        <v>2070</v>
      </c>
    </row>
    <row r="1501" customFormat="false" ht="11.25" hidden="false" customHeight="false" outlineLevel="0" collapsed="false">
      <c r="A1501" s="54" t="n">
        <v>4807010</v>
      </c>
      <c r="B1501" s="55" t="s">
        <v>2071</v>
      </c>
    </row>
    <row r="1502" customFormat="false" ht="11.25" hidden="false" customHeight="false" outlineLevel="0" collapsed="false">
      <c r="A1502" s="54" t="n">
        <v>4807020</v>
      </c>
      <c r="B1502" s="55" t="s">
        <v>2072</v>
      </c>
    </row>
    <row r="1503" customFormat="false" ht="11.25" hidden="false" customHeight="false" outlineLevel="0" collapsed="false">
      <c r="A1503" s="54" t="n">
        <v>4807030</v>
      </c>
      <c r="B1503" s="55" t="s">
        <v>2073</v>
      </c>
    </row>
    <row r="1504" customFormat="false" ht="11.25" hidden="false" customHeight="false" outlineLevel="0" collapsed="false">
      <c r="A1504" s="54" t="n">
        <v>4807040</v>
      </c>
      <c r="B1504" s="55" t="s">
        <v>2074</v>
      </c>
    </row>
    <row r="1505" customFormat="false" ht="11.25" hidden="false" customHeight="false" outlineLevel="0" collapsed="false">
      <c r="A1505" s="54" t="n">
        <v>4807050</v>
      </c>
      <c r="B1505" s="55" t="s">
        <v>2075</v>
      </c>
    </row>
    <row r="1506" customFormat="false" ht="11.25" hidden="false" customHeight="false" outlineLevel="0" collapsed="false">
      <c r="A1506" s="54" t="n">
        <v>4807099</v>
      </c>
      <c r="B1506" s="55" t="s">
        <v>2076</v>
      </c>
    </row>
    <row r="1507" customFormat="false" ht="11.25" hidden="false" customHeight="false" outlineLevel="0" collapsed="false">
      <c r="A1507" s="54" t="n">
        <v>48080</v>
      </c>
      <c r="B1507" s="55" t="s">
        <v>2077</v>
      </c>
    </row>
    <row r="1508" customFormat="false" ht="11.25" hidden="false" customHeight="false" outlineLevel="0" collapsed="false">
      <c r="A1508" s="54" t="n">
        <v>48099</v>
      </c>
      <c r="B1508" s="55" t="s">
        <v>2078</v>
      </c>
    </row>
    <row r="1509" customFormat="false" ht="11.25" hidden="false" customHeight="false" outlineLevel="0" collapsed="false">
      <c r="A1509" s="56" t="n">
        <v>490</v>
      </c>
      <c r="B1509" s="57" t="s">
        <v>2079</v>
      </c>
    </row>
    <row r="1510" customFormat="false" ht="11.25" hidden="false" customHeight="false" outlineLevel="0" collapsed="false">
      <c r="A1510" s="56" t="n">
        <v>49010</v>
      </c>
      <c r="B1510" s="57" t="s">
        <v>2080</v>
      </c>
    </row>
    <row r="1511" customFormat="false" ht="11.25" hidden="false" customHeight="false" outlineLevel="0" collapsed="false">
      <c r="A1511" s="56" t="n">
        <v>49015</v>
      </c>
      <c r="B1511" s="57" t="s">
        <v>2081</v>
      </c>
    </row>
    <row r="1512" customFormat="false" ht="11.25" hidden="false" customHeight="false" outlineLevel="0" collapsed="false">
      <c r="A1512" s="56" t="n">
        <v>49020</v>
      </c>
      <c r="B1512" s="57" t="s">
        <v>2082</v>
      </c>
    </row>
    <row r="1513" customFormat="false" ht="11.25" hidden="false" customHeight="false" outlineLevel="0" collapsed="false">
      <c r="A1513" s="56" t="n">
        <v>49025</v>
      </c>
      <c r="B1513" s="57" t="s">
        <v>2083</v>
      </c>
    </row>
    <row r="1514" customFormat="false" ht="11.25" hidden="false" customHeight="false" outlineLevel="0" collapsed="false">
      <c r="A1514" s="56" t="n">
        <v>49030</v>
      </c>
      <c r="B1514" s="57" t="s">
        <v>2084</v>
      </c>
    </row>
    <row r="1515" customFormat="false" ht="11.25" hidden="false" customHeight="false" outlineLevel="0" collapsed="false">
      <c r="A1515" s="56" t="n">
        <v>4903010</v>
      </c>
      <c r="B1515" s="57" t="s">
        <v>2085</v>
      </c>
    </row>
    <row r="1516" customFormat="false" ht="11.25" hidden="false" customHeight="false" outlineLevel="0" collapsed="false">
      <c r="A1516" s="56" t="n">
        <v>4903099</v>
      </c>
      <c r="B1516" s="57" t="s">
        <v>2086</v>
      </c>
    </row>
    <row r="1517" customFormat="false" ht="11.25" hidden="false" customHeight="false" outlineLevel="0" collapsed="false">
      <c r="A1517" s="56" t="n">
        <v>49035</v>
      </c>
      <c r="B1517" s="57" t="s">
        <v>2087</v>
      </c>
    </row>
    <row r="1518" customFormat="false" ht="11.25" hidden="false" customHeight="false" outlineLevel="0" collapsed="false">
      <c r="A1518" s="56" t="n">
        <v>4903510</v>
      </c>
      <c r="B1518" s="57" t="s">
        <v>2088</v>
      </c>
    </row>
    <row r="1519" customFormat="false" ht="11.25" hidden="false" customHeight="false" outlineLevel="0" collapsed="false">
      <c r="A1519" s="56" t="n">
        <v>4903520</v>
      </c>
      <c r="B1519" s="57" t="s">
        <v>2089</v>
      </c>
    </row>
    <row r="1520" customFormat="false" ht="11.25" hidden="false" customHeight="false" outlineLevel="0" collapsed="false">
      <c r="A1520" s="56" t="n">
        <v>4903599</v>
      </c>
      <c r="B1520" s="57" t="s">
        <v>2090</v>
      </c>
    </row>
    <row r="1521" customFormat="false" ht="11.25" hidden="false" customHeight="false" outlineLevel="0" collapsed="false">
      <c r="A1521" s="56" t="n">
        <v>49040</v>
      </c>
      <c r="B1521" s="57" t="s">
        <v>2091</v>
      </c>
    </row>
    <row r="1522" customFormat="false" ht="11.25" hidden="false" customHeight="false" outlineLevel="0" collapsed="false">
      <c r="A1522" s="56" t="n">
        <v>4904010</v>
      </c>
      <c r="B1522" s="57" t="s">
        <v>2092</v>
      </c>
    </row>
    <row r="1523" customFormat="false" ht="11.25" hidden="false" customHeight="false" outlineLevel="0" collapsed="false">
      <c r="A1523" s="56" t="n">
        <v>4904020</v>
      </c>
      <c r="B1523" s="57" t="s">
        <v>2093</v>
      </c>
    </row>
    <row r="1524" customFormat="false" ht="11.25" hidden="false" customHeight="false" outlineLevel="0" collapsed="false">
      <c r="A1524" s="56" t="n">
        <v>4904030</v>
      </c>
      <c r="B1524" s="57" t="s">
        <v>2094</v>
      </c>
    </row>
    <row r="1525" customFormat="false" ht="11.25" hidden="false" customHeight="false" outlineLevel="0" collapsed="false">
      <c r="A1525" s="56" t="n">
        <v>4904040</v>
      </c>
      <c r="B1525" s="57" t="s">
        <v>2095</v>
      </c>
    </row>
    <row r="1526" customFormat="false" ht="11.25" hidden="false" customHeight="false" outlineLevel="0" collapsed="false">
      <c r="A1526" s="56" t="n">
        <v>4904050</v>
      </c>
      <c r="B1526" s="57" t="s">
        <v>2096</v>
      </c>
    </row>
    <row r="1527" customFormat="false" ht="11.25" hidden="false" customHeight="false" outlineLevel="0" collapsed="false">
      <c r="A1527" s="56" t="n">
        <v>4904060</v>
      </c>
      <c r="B1527" s="57" t="s">
        <v>2097</v>
      </c>
    </row>
    <row r="1528" customFormat="false" ht="11.25" hidden="false" customHeight="false" outlineLevel="0" collapsed="false">
      <c r="A1528" s="56" t="n">
        <v>4904099</v>
      </c>
      <c r="B1528" s="57" t="s">
        <v>2098</v>
      </c>
    </row>
    <row r="1529" customFormat="false" ht="11.25" hidden="false" customHeight="false" outlineLevel="0" collapsed="false">
      <c r="A1529" s="56" t="n">
        <v>49045</v>
      </c>
      <c r="B1529" s="57" t="s">
        <v>2099</v>
      </c>
    </row>
    <row r="1530" customFormat="false" ht="11.25" hidden="false" customHeight="false" outlineLevel="0" collapsed="false">
      <c r="A1530" s="56" t="n">
        <v>4904510</v>
      </c>
      <c r="B1530" s="57" t="s">
        <v>2100</v>
      </c>
    </row>
    <row r="1531" customFormat="false" ht="11.25" hidden="false" customHeight="false" outlineLevel="0" collapsed="false">
      <c r="A1531" s="56" t="n">
        <v>4904520</v>
      </c>
      <c r="B1531" s="57" t="s">
        <v>2101</v>
      </c>
    </row>
    <row r="1532" customFormat="false" ht="11.25" hidden="false" customHeight="false" outlineLevel="0" collapsed="false">
      <c r="A1532" s="56" t="n">
        <v>4904530</v>
      </c>
      <c r="B1532" s="57" t="s">
        <v>2102</v>
      </c>
    </row>
    <row r="1533" customFormat="false" ht="11.25" hidden="false" customHeight="false" outlineLevel="0" collapsed="false">
      <c r="A1533" s="56" t="n">
        <v>4904540</v>
      </c>
      <c r="B1533" s="57" t="s">
        <v>2103</v>
      </c>
    </row>
    <row r="1534" customFormat="false" ht="11.25" hidden="false" customHeight="false" outlineLevel="0" collapsed="false">
      <c r="A1534" s="56" t="n">
        <v>4904599</v>
      </c>
      <c r="B1534" s="57" t="s">
        <v>2104</v>
      </c>
    </row>
    <row r="1535" customFormat="false" ht="11.25" hidden="false" customHeight="false" outlineLevel="0" collapsed="false">
      <c r="A1535" s="56" t="n">
        <v>49050</v>
      </c>
      <c r="B1535" s="57" t="s">
        <v>2105</v>
      </c>
    </row>
    <row r="1536" customFormat="false" ht="11.25" hidden="false" customHeight="false" outlineLevel="0" collapsed="false">
      <c r="A1536" s="56" t="n">
        <v>4905010</v>
      </c>
      <c r="B1536" s="57" t="s">
        <v>2106</v>
      </c>
    </row>
    <row r="1537" customFormat="false" ht="11.25" hidden="false" customHeight="false" outlineLevel="0" collapsed="false">
      <c r="A1537" s="56" t="n">
        <v>4905020</v>
      </c>
      <c r="B1537" s="57" t="s">
        <v>2107</v>
      </c>
    </row>
    <row r="1538" customFormat="false" ht="11.25" hidden="false" customHeight="false" outlineLevel="0" collapsed="false">
      <c r="A1538" s="56" t="n">
        <v>4905030</v>
      </c>
      <c r="B1538" s="57" t="s">
        <v>2108</v>
      </c>
    </row>
    <row r="1539" customFormat="false" ht="11.25" hidden="false" customHeight="false" outlineLevel="0" collapsed="false">
      <c r="A1539" s="56" t="n">
        <v>4905040</v>
      </c>
      <c r="B1539" s="57" t="s">
        <v>2109</v>
      </c>
    </row>
    <row r="1540" customFormat="false" ht="11.25" hidden="false" customHeight="false" outlineLevel="0" collapsed="false">
      <c r="A1540" s="56" t="n">
        <v>4905099</v>
      </c>
      <c r="B1540" s="57" t="s">
        <v>2110</v>
      </c>
    </row>
    <row r="1541" customFormat="false" ht="11.25" hidden="false" customHeight="false" outlineLevel="0" collapsed="false">
      <c r="A1541" s="56" t="n">
        <v>49055</v>
      </c>
      <c r="B1541" s="57" t="s">
        <v>2111</v>
      </c>
    </row>
    <row r="1542" customFormat="false" ht="11.25" hidden="false" customHeight="false" outlineLevel="0" collapsed="false">
      <c r="A1542" s="56" t="n">
        <v>4905510</v>
      </c>
      <c r="B1542" s="57" t="s">
        <v>2112</v>
      </c>
    </row>
    <row r="1543" customFormat="false" ht="11.25" hidden="false" customHeight="false" outlineLevel="0" collapsed="false">
      <c r="A1543" s="56" t="n">
        <v>4905520</v>
      </c>
      <c r="B1543" s="57" t="s">
        <v>2113</v>
      </c>
    </row>
    <row r="1544" customFormat="false" ht="11.25" hidden="false" customHeight="false" outlineLevel="0" collapsed="false">
      <c r="A1544" s="56" t="n">
        <v>4905530</v>
      </c>
      <c r="B1544" s="57" t="s">
        <v>2114</v>
      </c>
    </row>
    <row r="1545" customFormat="false" ht="11.25" hidden="false" customHeight="false" outlineLevel="0" collapsed="false">
      <c r="A1545" s="56" t="n">
        <v>4905599</v>
      </c>
      <c r="B1545" s="57" t="s">
        <v>2115</v>
      </c>
    </row>
    <row r="1546" customFormat="false" ht="11.25" hidden="false" customHeight="false" outlineLevel="0" collapsed="false">
      <c r="A1546" s="56" t="n">
        <v>49060</v>
      </c>
      <c r="B1546" s="57" t="s">
        <v>2116</v>
      </c>
    </row>
    <row r="1547" customFormat="false" ht="11.25" hidden="false" customHeight="false" outlineLevel="0" collapsed="false">
      <c r="A1547" s="56" t="n">
        <v>49065</v>
      </c>
      <c r="B1547" s="57" t="s">
        <v>2117</v>
      </c>
    </row>
    <row r="1548" customFormat="false" ht="11.25" hidden="false" customHeight="false" outlineLevel="0" collapsed="false">
      <c r="A1548" s="56" t="n">
        <v>49070</v>
      </c>
      <c r="B1548" s="57" t="s">
        <v>2118</v>
      </c>
    </row>
    <row r="1549" customFormat="false" ht="11.25" hidden="false" customHeight="false" outlineLevel="0" collapsed="false">
      <c r="A1549" s="56" t="n">
        <v>49075</v>
      </c>
      <c r="B1549" s="57" t="s">
        <v>2119</v>
      </c>
    </row>
    <row r="1550" customFormat="false" ht="11.25" hidden="false" customHeight="false" outlineLevel="0" collapsed="false">
      <c r="A1550" s="56" t="n">
        <v>49080</v>
      </c>
      <c r="B1550" s="57" t="s">
        <v>2120</v>
      </c>
    </row>
    <row r="1551" customFormat="false" ht="11.25" hidden="false" customHeight="false" outlineLevel="0" collapsed="false">
      <c r="A1551" s="56" t="n">
        <v>49085</v>
      </c>
      <c r="B1551" s="57" t="s">
        <v>2121</v>
      </c>
    </row>
    <row r="1552" customFormat="false" ht="11.25" hidden="false" customHeight="false" outlineLevel="0" collapsed="false">
      <c r="A1552" s="56" t="n">
        <v>49099</v>
      </c>
      <c r="B1552" s="57" t="s">
        <v>2122</v>
      </c>
    </row>
    <row r="1553" customFormat="false" ht="11.25" hidden="false" customHeight="false" outlineLevel="0" collapsed="false">
      <c r="A1553" s="54" t="n">
        <v>510</v>
      </c>
      <c r="B1553" s="55" t="s">
        <v>2123</v>
      </c>
    </row>
    <row r="1554" customFormat="false" ht="11.25" hidden="false" customHeight="false" outlineLevel="0" collapsed="false">
      <c r="A1554" s="54" t="n">
        <v>51010</v>
      </c>
      <c r="B1554" s="55" t="s">
        <v>2124</v>
      </c>
    </row>
    <row r="1555" customFormat="false" ht="11.25" hidden="false" customHeight="false" outlineLevel="0" collapsed="false">
      <c r="A1555" s="54" t="n">
        <v>5101010</v>
      </c>
      <c r="B1555" s="55" t="s">
        <v>2125</v>
      </c>
    </row>
    <row r="1556" customFormat="false" ht="11.25" hidden="false" customHeight="false" outlineLevel="0" collapsed="false">
      <c r="A1556" s="54" t="n">
        <v>5101015</v>
      </c>
      <c r="B1556" s="55" t="s">
        <v>2126</v>
      </c>
    </row>
    <row r="1557" customFormat="false" ht="11.25" hidden="false" customHeight="false" outlineLevel="0" collapsed="false">
      <c r="A1557" s="54" t="n">
        <v>5101020</v>
      </c>
      <c r="B1557" s="55" t="s">
        <v>2127</v>
      </c>
    </row>
    <row r="1558" customFormat="false" ht="11.25" hidden="false" customHeight="false" outlineLevel="0" collapsed="false">
      <c r="A1558" s="54" t="n">
        <v>5101025</v>
      </c>
      <c r="B1558" s="55" t="s">
        <v>2128</v>
      </c>
    </row>
    <row r="1559" customFormat="false" ht="11.25" hidden="false" customHeight="false" outlineLevel="0" collapsed="false">
      <c r="A1559" s="54" t="n">
        <v>5101030</v>
      </c>
      <c r="B1559" s="55" t="s">
        <v>2129</v>
      </c>
    </row>
    <row r="1560" customFormat="false" ht="11.25" hidden="false" customHeight="false" outlineLevel="0" collapsed="false">
      <c r="A1560" s="54" t="n">
        <v>5101035</v>
      </c>
      <c r="B1560" s="55" t="s">
        <v>2130</v>
      </c>
    </row>
    <row r="1561" customFormat="false" ht="11.25" hidden="false" customHeight="false" outlineLevel="0" collapsed="false">
      <c r="A1561" s="54" t="n">
        <v>5101040</v>
      </c>
      <c r="B1561" s="55" t="s">
        <v>2131</v>
      </c>
    </row>
    <row r="1562" customFormat="false" ht="11.25" hidden="false" customHeight="false" outlineLevel="0" collapsed="false">
      <c r="A1562" s="54" t="n">
        <v>5101045</v>
      </c>
      <c r="B1562" s="55" t="s">
        <v>2132</v>
      </c>
    </row>
    <row r="1563" customFormat="false" ht="11.25" hidden="false" customHeight="false" outlineLevel="0" collapsed="false">
      <c r="A1563" s="54" t="n">
        <v>5101050</v>
      </c>
      <c r="B1563" s="55" t="s">
        <v>2133</v>
      </c>
    </row>
    <row r="1564" customFormat="false" ht="11.25" hidden="false" customHeight="false" outlineLevel="0" collapsed="false">
      <c r="A1564" s="54" t="n">
        <v>5101055</v>
      </c>
      <c r="B1564" s="55" t="s">
        <v>2134</v>
      </c>
    </row>
    <row r="1565" customFormat="false" ht="11.25" hidden="false" customHeight="false" outlineLevel="0" collapsed="false">
      <c r="A1565" s="54" t="n">
        <v>5101060</v>
      </c>
      <c r="B1565" s="55" t="s">
        <v>2135</v>
      </c>
    </row>
    <row r="1566" customFormat="false" ht="11.25" hidden="false" customHeight="false" outlineLevel="0" collapsed="false">
      <c r="A1566" s="54" t="n">
        <v>5101099</v>
      </c>
      <c r="B1566" s="55" t="s">
        <v>2136</v>
      </c>
    </row>
    <row r="1567" customFormat="false" ht="11.25" hidden="false" customHeight="false" outlineLevel="0" collapsed="false">
      <c r="A1567" s="54" t="n">
        <v>51020</v>
      </c>
      <c r="B1567" s="55" t="s">
        <v>2137</v>
      </c>
    </row>
    <row r="1568" customFormat="false" ht="11.25" hidden="false" customHeight="false" outlineLevel="0" collapsed="false">
      <c r="A1568" s="54" t="n">
        <v>51030</v>
      </c>
      <c r="B1568" s="55" t="s">
        <v>2138</v>
      </c>
    </row>
    <row r="1569" customFormat="false" ht="11.25" hidden="false" customHeight="false" outlineLevel="0" collapsed="false">
      <c r="A1569" s="54" t="n">
        <v>5103010</v>
      </c>
      <c r="B1569" s="55" t="s">
        <v>2139</v>
      </c>
    </row>
    <row r="1570" customFormat="false" ht="11.25" hidden="false" customHeight="false" outlineLevel="0" collapsed="false">
      <c r="A1570" s="54" t="n">
        <v>5103020</v>
      </c>
      <c r="B1570" s="55" t="s">
        <v>2140</v>
      </c>
    </row>
    <row r="1571" customFormat="false" ht="11.25" hidden="false" customHeight="false" outlineLevel="0" collapsed="false">
      <c r="A1571" s="54" t="n">
        <v>5103030</v>
      </c>
      <c r="B1571" s="55" t="s">
        <v>2141</v>
      </c>
    </row>
    <row r="1572" customFormat="false" ht="11.25" hidden="false" customHeight="false" outlineLevel="0" collapsed="false">
      <c r="A1572" s="54" t="n">
        <v>5103040</v>
      </c>
      <c r="B1572" s="55" t="s">
        <v>2142</v>
      </c>
    </row>
    <row r="1573" customFormat="false" ht="11.25" hidden="false" customHeight="false" outlineLevel="0" collapsed="false">
      <c r="A1573" s="54" t="n">
        <v>5103050</v>
      </c>
      <c r="B1573" s="55" t="s">
        <v>2143</v>
      </c>
    </row>
    <row r="1574" customFormat="false" ht="11.25" hidden="false" customHeight="false" outlineLevel="0" collapsed="false">
      <c r="A1574" s="54" t="n">
        <v>5103099</v>
      </c>
      <c r="B1574" s="55" t="s">
        <v>2144</v>
      </c>
    </row>
    <row r="1575" customFormat="false" ht="11.25" hidden="false" customHeight="false" outlineLevel="0" collapsed="false">
      <c r="A1575" s="54" t="n">
        <v>51040</v>
      </c>
      <c r="B1575" s="55" t="s">
        <v>2145</v>
      </c>
    </row>
    <row r="1576" customFormat="false" ht="11.25" hidden="false" customHeight="false" outlineLevel="0" collapsed="false">
      <c r="A1576" s="54" t="n">
        <v>5104010</v>
      </c>
      <c r="B1576" s="55" t="s">
        <v>2146</v>
      </c>
    </row>
    <row r="1577" customFormat="false" ht="11.25" hidden="false" customHeight="false" outlineLevel="0" collapsed="false">
      <c r="A1577" s="54" t="n">
        <v>5104020</v>
      </c>
      <c r="B1577" s="55" t="s">
        <v>2147</v>
      </c>
    </row>
    <row r="1578" customFormat="false" ht="11.25" hidden="false" customHeight="false" outlineLevel="0" collapsed="false">
      <c r="A1578" s="54" t="n">
        <v>5104030</v>
      </c>
      <c r="B1578" s="55" t="s">
        <v>2148</v>
      </c>
    </row>
    <row r="1579" customFormat="false" ht="11.25" hidden="false" customHeight="false" outlineLevel="0" collapsed="false">
      <c r="A1579" s="54" t="n">
        <v>5104040</v>
      </c>
      <c r="B1579" s="55" t="s">
        <v>2149</v>
      </c>
    </row>
    <row r="1580" customFormat="false" ht="11.25" hidden="false" customHeight="false" outlineLevel="0" collapsed="false">
      <c r="A1580" s="54" t="n">
        <v>5104050</v>
      </c>
      <c r="B1580" s="55" t="s">
        <v>2150</v>
      </c>
    </row>
    <row r="1581" customFormat="false" ht="11.25" hidden="false" customHeight="false" outlineLevel="0" collapsed="false">
      <c r="A1581" s="54" t="n">
        <v>5104099</v>
      </c>
      <c r="B1581" s="55" t="s">
        <v>2151</v>
      </c>
    </row>
    <row r="1582" customFormat="false" ht="11.25" hidden="false" customHeight="false" outlineLevel="0" collapsed="false">
      <c r="A1582" s="54" t="n">
        <v>51050</v>
      </c>
      <c r="B1582" s="55" t="s">
        <v>2152</v>
      </c>
    </row>
    <row r="1583" customFormat="false" ht="11.25" hidden="false" customHeight="false" outlineLevel="0" collapsed="false">
      <c r="A1583" s="54" t="n">
        <v>5105010</v>
      </c>
      <c r="B1583" s="55" t="s">
        <v>2153</v>
      </c>
    </row>
    <row r="1584" customFormat="false" ht="11.25" hidden="false" customHeight="false" outlineLevel="0" collapsed="false">
      <c r="A1584" s="54" t="n">
        <v>5105015</v>
      </c>
      <c r="B1584" s="55" t="s">
        <v>2154</v>
      </c>
    </row>
    <row r="1585" customFormat="false" ht="11.25" hidden="false" customHeight="false" outlineLevel="0" collapsed="false">
      <c r="A1585" s="54" t="n">
        <v>5105020</v>
      </c>
      <c r="B1585" s="55" t="s">
        <v>2155</v>
      </c>
    </row>
    <row r="1586" customFormat="false" ht="11.25" hidden="false" customHeight="false" outlineLevel="0" collapsed="false">
      <c r="A1586" s="54" t="n">
        <v>5105025</v>
      </c>
      <c r="B1586" s="55" t="s">
        <v>2156</v>
      </c>
    </row>
    <row r="1587" customFormat="false" ht="11.25" hidden="false" customHeight="false" outlineLevel="0" collapsed="false">
      <c r="A1587" s="54" t="n">
        <v>5105030</v>
      </c>
      <c r="B1587" s="55" t="s">
        <v>2157</v>
      </c>
    </row>
    <row r="1588" customFormat="false" ht="11.25" hidden="false" customHeight="false" outlineLevel="0" collapsed="false">
      <c r="A1588" s="54" t="n">
        <v>5105035</v>
      </c>
      <c r="B1588" s="55" t="s">
        <v>2158</v>
      </c>
    </row>
    <row r="1589" customFormat="false" ht="11.25" hidden="false" customHeight="false" outlineLevel="0" collapsed="false">
      <c r="A1589" s="54" t="n">
        <v>5105040</v>
      </c>
      <c r="B1589" s="55" t="s">
        <v>2159</v>
      </c>
    </row>
    <row r="1590" customFormat="false" ht="11.25" hidden="false" customHeight="false" outlineLevel="0" collapsed="false">
      <c r="A1590" s="54" t="n">
        <v>5105045</v>
      </c>
      <c r="B1590" s="55" t="s">
        <v>2160</v>
      </c>
    </row>
    <row r="1591" customFormat="false" ht="11.25" hidden="false" customHeight="false" outlineLevel="0" collapsed="false">
      <c r="A1591" s="54" t="n">
        <v>5105050</v>
      </c>
      <c r="B1591" s="55" t="s">
        <v>2161</v>
      </c>
    </row>
    <row r="1592" customFormat="false" ht="11.25" hidden="false" customHeight="false" outlineLevel="0" collapsed="false">
      <c r="A1592" s="54" t="n">
        <v>5105099</v>
      </c>
      <c r="B1592" s="55" t="s">
        <v>2162</v>
      </c>
    </row>
    <row r="1593" customFormat="false" ht="11.25" hidden="false" customHeight="false" outlineLevel="0" collapsed="false">
      <c r="A1593" s="54" t="n">
        <v>51060</v>
      </c>
      <c r="B1593" s="55" t="s">
        <v>2163</v>
      </c>
    </row>
    <row r="1594" customFormat="false" ht="11.25" hidden="false" customHeight="false" outlineLevel="0" collapsed="false">
      <c r="A1594" s="54" t="n">
        <v>51070</v>
      </c>
      <c r="B1594" s="55" t="s">
        <v>2164</v>
      </c>
    </row>
    <row r="1595" customFormat="false" ht="11.25" hidden="false" customHeight="false" outlineLevel="0" collapsed="false">
      <c r="A1595" s="54" t="n">
        <v>51080</v>
      </c>
      <c r="B1595" s="55" t="s">
        <v>2165</v>
      </c>
    </row>
    <row r="1596" customFormat="false" ht="11.25" hidden="false" customHeight="false" outlineLevel="0" collapsed="false">
      <c r="A1596" s="54" t="n">
        <v>5108010</v>
      </c>
      <c r="B1596" s="55" t="s">
        <v>2166</v>
      </c>
    </row>
    <row r="1597" customFormat="false" ht="11.25" hidden="false" customHeight="false" outlineLevel="0" collapsed="false">
      <c r="A1597" s="54" t="n">
        <v>5108020</v>
      </c>
      <c r="B1597" s="55" t="s">
        <v>2167</v>
      </c>
    </row>
    <row r="1598" customFormat="false" ht="11.25" hidden="false" customHeight="false" outlineLevel="0" collapsed="false">
      <c r="A1598" s="54" t="n">
        <v>5108030</v>
      </c>
      <c r="B1598" s="55" t="s">
        <v>2168</v>
      </c>
    </row>
    <row r="1599" customFormat="false" ht="11.25" hidden="false" customHeight="false" outlineLevel="0" collapsed="false">
      <c r="A1599" s="54" t="n">
        <v>5108040</v>
      </c>
      <c r="B1599" s="55" t="s">
        <v>2169</v>
      </c>
    </row>
    <row r="1600" customFormat="false" ht="11.25" hidden="false" customHeight="false" outlineLevel="0" collapsed="false">
      <c r="A1600" s="54" t="n">
        <v>5108050</v>
      </c>
      <c r="B1600" s="55" t="s">
        <v>2170</v>
      </c>
    </row>
    <row r="1601" customFormat="false" ht="11.25" hidden="false" customHeight="false" outlineLevel="0" collapsed="false">
      <c r="A1601" s="54" t="n">
        <v>5108060</v>
      </c>
      <c r="B1601" s="55" t="s">
        <v>2171</v>
      </c>
    </row>
    <row r="1602" customFormat="false" ht="11.25" hidden="false" customHeight="false" outlineLevel="0" collapsed="false">
      <c r="A1602" s="54" t="n">
        <v>5108099</v>
      </c>
      <c r="B1602" s="55" t="s">
        <v>2172</v>
      </c>
    </row>
    <row r="1603" customFormat="false" ht="11.25" hidden="false" customHeight="false" outlineLevel="0" collapsed="false">
      <c r="A1603" s="54" t="n">
        <v>51099</v>
      </c>
      <c r="B1603" s="55" t="s">
        <v>2173</v>
      </c>
    </row>
    <row r="1604" customFormat="false" ht="11.25" hidden="false" customHeight="false" outlineLevel="0" collapsed="false">
      <c r="A1604" s="56" t="n">
        <v>520</v>
      </c>
      <c r="B1604" s="57" t="s">
        <v>2174</v>
      </c>
    </row>
    <row r="1605" customFormat="false" ht="11.25" hidden="false" customHeight="false" outlineLevel="0" collapsed="false">
      <c r="A1605" s="56" t="n">
        <v>52010</v>
      </c>
      <c r="B1605" s="57" t="s">
        <v>2175</v>
      </c>
    </row>
    <row r="1606" customFormat="false" ht="11.25" hidden="false" customHeight="false" outlineLevel="0" collapsed="false">
      <c r="A1606" s="56" t="n">
        <v>5201010</v>
      </c>
      <c r="B1606" s="57" t="s">
        <v>2176</v>
      </c>
    </row>
    <row r="1607" customFormat="false" ht="11.25" hidden="false" customHeight="false" outlineLevel="0" collapsed="false">
      <c r="A1607" s="56" t="n">
        <v>5201020</v>
      </c>
      <c r="B1607" s="57" t="s">
        <v>2177</v>
      </c>
    </row>
    <row r="1608" customFormat="false" ht="11.25" hidden="false" customHeight="false" outlineLevel="0" collapsed="false">
      <c r="A1608" s="56" t="n">
        <v>5201030</v>
      </c>
      <c r="B1608" s="57" t="s">
        <v>2178</v>
      </c>
    </row>
    <row r="1609" customFormat="false" ht="11.25" hidden="false" customHeight="false" outlineLevel="0" collapsed="false">
      <c r="A1609" s="56" t="n">
        <v>5201040</v>
      </c>
      <c r="B1609" s="57" t="s">
        <v>2179</v>
      </c>
    </row>
    <row r="1610" customFormat="false" ht="11.25" hidden="false" customHeight="false" outlineLevel="0" collapsed="false">
      <c r="A1610" s="56" t="n">
        <v>5201050</v>
      </c>
      <c r="B1610" s="57" t="s">
        <v>2180</v>
      </c>
    </row>
    <row r="1611" customFormat="false" ht="11.25" hidden="false" customHeight="false" outlineLevel="0" collapsed="false">
      <c r="A1611" s="56" t="n">
        <v>5201060</v>
      </c>
      <c r="B1611" s="57" t="s">
        <v>2181</v>
      </c>
    </row>
    <row r="1612" customFormat="false" ht="11.25" hidden="false" customHeight="false" outlineLevel="0" collapsed="false">
      <c r="A1612" s="56" t="n">
        <v>5201099</v>
      </c>
      <c r="B1612" s="57" t="s">
        <v>2182</v>
      </c>
    </row>
    <row r="1613" customFormat="false" ht="11.25" hidden="false" customHeight="false" outlineLevel="0" collapsed="false">
      <c r="A1613" s="56" t="n">
        <v>52020</v>
      </c>
      <c r="B1613" s="57" t="s">
        <v>2183</v>
      </c>
    </row>
    <row r="1614" customFormat="false" ht="11.25" hidden="false" customHeight="false" outlineLevel="0" collapsed="false">
      <c r="A1614" s="56" t="n">
        <v>5202010</v>
      </c>
      <c r="B1614" s="57" t="s">
        <v>2184</v>
      </c>
    </row>
    <row r="1615" customFormat="false" ht="11.25" hidden="false" customHeight="false" outlineLevel="0" collapsed="false">
      <c r="A1615" s="56" t="n">
        <v>5202020</v>
      </c>
      <c r="B1615" s="57" t="s">
        <v>2185</v>
      </c>
    </row>
    <row r="1616" customFormat="false" ht="11.25" hidden="false" customHeight="false" outlineLevel="0" collapsed="false">
      <c r="A1616" s="56" t="n">
        <v>5202030</v>
      </c>
      <c r="B1616" s="57" t="s">
        <v>2186</v>
      </c>
    </row>
    <row r="1617" customFormat="false" ht="11.25" hidden="false" customHeight="false" outlineLevel="0" collapsed="false">
      <c r="A1617" s="56" t="n">
        <v>5202040</v>
      </c>
      <c r="B1617" s="57" t="s">
        <v>2187</v>
      </c>
    </row>
    <row r="1618" customFormat="false" ht="11.25" hidden="false" customHeight="false" outlineLevel="0" collapsed="false">
      <c r="A1618" s="56" t="n">
        <v>5202050</v>
      </c>
      <c r="B1618" s="57" t="s">
        <v>2188</v>
      </c>
    </row>
    <row r="1619" customFormat="false" ht="11.25" hidden="false" customHeight="false" outlineLevel="0" collapsed="false">
      <c r="A1619" s="56" t="n">
        <v>5202060</v>
      </c>
      <c r="B1619" s="57" t="s">
        <v>2189</v>
      </c>
    </row>
    <row r="1620" customFormat="false" ht="11.25" hidden="false" customHeight="false" outlineLevel="0" collapsed="false">
      <c r="A1620" s="56" t="n">
        <v>5202070</v>
      </c>
      <c r="B1620" s="57" t="s">
        <v>2190</v>
      </c>
    </row>
    <row r="1621" customFormat="false" ht="11.25" hidden="false" customHeight="false" outlineLevel="0" collapsed="false">
      <c r="A1621" s="56" t="n">
        <v>5202099</v>
      </c>
      <c r="B1621" s="57" t="s">
        <v>2191</v>
      </c>
    </row>
    <row r="1622" customFormat="false" ht="11.25" hidden="false" customHeight="false" outlineLevel="0" collapsed="false">
      <c r="A1622" s="56" t="n">
        <v>52030</v>
      </c>
      <c r="B1622" s="57" t="s">
        <v>2192</v>
      </c>
    </row>
    <row r="1623" customFormat="false" ht="11.25" hidden="false" customHeight="false" outlineLevel="0" collapsed="false">
      <c r="A1623" s="56" t="n">
        <v>5203010</v>
      </c>
      <c r="B1623" s="57" t="s">
        <v>2193</v>
      </c>
    </row>
    <row r="1624" customFormat="false" ht="11.25" hidden="false" customHeight="false" outlineLevel="0" collapsed="false">
      <c r="A1624" s="56" t="n">
        <v>5203020</v>
      </c>
      <c r="B1624" s="57" t="s">
        <v>2194</v>
      </c>
    </row>
    <row r="1625" customFormat="false" ht="11.25" hidden="false" customHeight="false" outlineLevel="0" collapsed="false">
      <c r="A1625" s="56" t="n">
        <v>5203030</v>
      </c>
      <c r="B1625" s="57" t="s">
        <v>2195</v>
      </c>
    </row>
    <row r="1626" customFormat="false" ht="11.25" hidden="false" customHeight="false" outlineLevel="0" collapsed="false">
      <c r="A1626" s="56" t="n">
        <v>5203040</v>
      </c>
      <c r="B1626" s="57" t="s">
        <v>2196</v>
      </c>
    </row>
    <row r="1627" customFormat="false" ht="11.25" hidden="false" customHeight="false" outlineLevel="0" collapsed="false">
      <c r="A1627" s="56" t="n">
        <v>5203050</v>
      </c>
      <c r="B1627" s="57" t="s">
        <v>2197</v>
      </c>
    </row>
    <row r="1628" customFormat="false" ht="11.25" hidden="false" customHeight="false" outlineLevel="0" collapsed="false">
      <c r="A1628" s="56" t="n">
        <v>5203099</v>
      </c>
      <c r="B1628" s="57" t="s">
        <v>2198</v>
      </c>
    </row>
    <row r="1629" customFormat="false" ht="11.25" hidden="false" customHeight="false" outlineLevel="0" collapsed="false">
      <c r="A1629" s="56" t="n">
        <v>52040</v>
      </c>
      <c r="B1629" s="57" t="s">
        <v>2199</v>
      </c>
    </row>
    <row r="1630" customFormat="false" ht="11.25" hidden="false" customHeight="false" outlineLevel="0" collapsed="false">
      <c r="A1630" s="56" t="n">
        <v>5204010</v>
      </c>
      <c r="B1630" s="57" t="s">
        <v>2200</v>
      </c>
    </row>
    <row r="1631" customFormat="false" ht="11.25" hidden="false" customHeight="false" outlineLevel="0" collapsed="false">
      <c r="A1631" s="56" t="n">
        <v>5204020</v>
      </c>
      <c r="B1631" s="57" t="s">
        <v>2201</v>
      </c>
    </row>
    <row r="1632" customFormat="false" ht="11.25" hidden="false" customHeight="false" outlineLevel="0" collapsed="false">
      <c r="A1632" s="56" t="n">
        <v>5204030</v>
      </c>
      <c r="B1632" s="57" t="s">
        <v>2202</v>
      </c>
    </row>
    <row r="1633" customFormat="false" ht="11.25" hidden="false" customHeight="false" outlineLevel="0" collapsed="false">
      <c r="A1633" s="56" t="n">
        <v>5204040</v>
      </c>
      <c r="B1633" s="57" t="s">
        <v>2203</v>
      </c>
    </row>
    <row r="1634" customFormat="false" ht="11.25" hidden="false" customHeight="false" outlineLevel="0" collapsed="false">
      <c r="A1634" s="56" t="n">
        <v>5204050</v>
      </c>
      <c r="B1634" s="57" t="s">
        <v>2204</v>
      </c>
    </row>
    <row r="1635" customFormat="false" ht="11.25" hidden="false" customHeight="false" outlineLevel="0" collapsed="false">
      <c r="A1635" s="56" t="n">
        <v>5204060</v>
      </c>
      <c r="B1635" s="57" t="s">
        <v>2205</v>
      </c>
    </row>
    <row r="1636" customFormat="false" ht="11.25" hidden="false" customHeight="false" outlineLevel="0" collapsed="false">
      <c r="A1636" s="56" t="n">
        <v>5204070</v>
      </c>
      <c r="B1636" s="57" t="s">
        <v>2206</v>
      </c>
    </row>
    <row r="1637" customFormat="false" ht="11.25" hidden="false" customHeight="false" outlineLevel="0" collapsed="false">
      <c r="A1637" s="56" t="n">
        <v>5204099</v>
      </c>
      <c r="B1637" s="57" t="s">
        <v>2207</v>
      </c>
    </row>
    <row r="1638" customFormat="false" ht="11.25" hidden="false" customHeight="false" outlineLevel="0" collapsed="false">
      <c r="A1638" s="56" t="n">
        <v>52050</v>
      </c>
      <c r="B1638" s="57" t="s">
        <v>2208</v>
      </c>
    </row>
    <row r="1639" customFormat="false" ht="11.25" hidden="false" customHeight="false" outlineLevel="0" collapsed="false">
      <c r="A1639" s="56" t="n">
        <v>5205010</v>
      </c>
      <c r="B1639" s="57" t="s">
        <v>2209</v>
      </c>
    </row>
    <row r="1640" customFormat="false" ht="11.25" hidden="false" customHeight="false" outlineLevel="0" collapsed="false">
      <c r="A1640" s="56" t="n">
        <v>5205020</v>
      </c>
      <c r="B1640" s="57" t="s">
        <v>2210</v>
      </c>
    </row>
    <row r="1641" customFormat="false" ht="11.25" hidden="false" customHeight="false" outlineLevel="0" collapsed="false">
      <c r="A1641" s="56" t="n">
        <v>5205030</v>
      </c>
      <c r="B1641" s="57" t="s">
        <v>2211</v>
      </c>
    </row>
    <row r="1642" customFormat="false" ht="11.25" hidden="false" customHeight="false" outlineLevel="0" collapsed="false">
      <c r="A1642" s="56" t="n">
        <v>5205040</v>
      </c>
      <c r="B1642" s="57" t="s">
        <v>2212</v>
      </c>
    </row>
    <row r="1643" customFormat="false" ht="11.25" hidden="false" customHeight="false" outlineLevel="0" collapsed="false">
      <c r="A1643" s="56" t="n">
        <v>5205050</v>
      </c>
      <c r="B1643" s="57" t="s">
        <v>2213</v>
      </c>
    </row>
    <row r="1644" customFormat="false" ht="11.25" hidden="false" customHeight="false" outlineLevel="0" collapsed="false">
      <c r="A1644" s="56" t="n">
        <v>5205060</v>
      </c>
      <c r="B1644" s="57" t="s">
        <v>2214</v>
      </c>
    </row>
    <row r="1645" customFormat="false" ht="11.25" hidden="false" customHeight="false" outlineLevel="0" collapsed="false">
      <c r="A1645" s="56" t="n">
        <v>5205099</v>
      </c>
      <c r="B1645" s="57" t="s">
        <v>2215</v>
      </c>
    </row>
    <row r="1646" customFormat="false" ht="11.25" hidden="false" customHeight="false" outlineLevel="0" collapsed="false">
      <c r="A1646" s="56" t="n">
        <v>52060</v>
      </c>
      <c r="B1646" s="57" t="s">
        <v>2216</v>
      </c>
    </row>
    <row r="1647" customFormat="false" ht="11.25" hidden="false" customHeight="false" outlineLevel="0" collapsed="false">
      <c r="A1647" s="56" t="n">
        <v>5206010</v>
      </c>
      <c r="B1647" s="57" t="s">
        <v>2217</v>
      </c>
    </row>
    <row r="1648" customFormat="false" ht="11.25" hidden="false" customHeight="false" outlineLevel="0" collapsed="false">
      <c r="A1648" s="56" t="n">
        <v>5206020</v>
      </c>
      <c r="B1648" s="57" t="s">
        <v>2218</v>
      </c>
    </row>
    <row r="1649" customFormat="false" ht="11.25" hidden="false" customHeight="false" outlineLevel="0" collapsed="false">
      <c r="A1649" s="56" t="n">
        <v>5206030</v>
      </c>
      <c r="B1649" s="57" t="s">
        <v>2219</v>
      </c>
    </row>
    <row r="1650" customFormat="false" ht="11.25" hidden="false" customHeight="false" outlineLevel="0" collapsed="false">
      <c r="A1650" s="56" t="n">
        <v>5206040</v>
      </c>
      <c r="B1650" s="57" t="s">
        <v>2220</v>
      </c>
    </row>
    <row r="1651" customFormat="false" ht="11.25" hidden="false" customHeight="false" outlineLevel="0" collapsed="false">
      <c r="A1651" s="56" t="n">
        <v>5206050</v>
      </c>
      <c r="B1651" s="57" t="s">
        <v>2221</v>
      </c>
    </row>
    <row r="1652" customFormat="false" ht="11.25" hidden="false" customHeight="false" outlineLevel="0" collapsed="false">
      <c r="A1652" s="56" t="n">
        <v>5206060</v>
      </c>
      <c r="B1652" s="57" t="s">
        <v>2222</v>
      </c>
    </row>
    <row r="1653" customFormat="false" ht="11.25" hidden="false" customHeight="false" outlineLevel="0" collapsed="false">
      <c r="A1653" s="56" t="n">
        <v>5206070</v>
      </c>
      <c r="B1653" s="57" t="s">
        <v>2223</v>
      </c>
    </row>
    <row r="1654" customFormat="false" ht="11.25" hidden="false" customHeight="false" outlineLevel="0" collapsed="false">
      <c r="A1654" s="56" t="n">
        <v>5206080</v>
      </c>
      <c r="B1654" s="57" t="s">
        <v>2224</v>
      </c>
    </row>
    <row r="1655" customFormat="false" ht="11.25" hidden="false" customHeight="false" outlineLevel="0" collapsed="false">
      <c r="A1655" s="56" t="n">
        <v>5206099</v>
      </c>
      <c r="B1655" s="57" t="s">
        <v>2225</v>
      </c>
    </row>
    <row r="1656" customFormat="false" ht="11.25" hidden="false" customHeight="false" outlineLevel="0" collapsed="false">
      <c r="A1656" s="56" t="n">
        <v>52099</v>
      </c>
      <c r="B1656" s="57" t="s">
        <v>2226</v>
      </c>
    </row>
    <row r="1657" customFormat="false" ht="11.25" hidden="false" customHeight="false" outlineLevel="0" collapsed="false">
      <c r="A1657" s="54" t="n">
        <v>530</v>
      </c>
      <c r="B1657" s="55" t="s">
        <v>2227</v>
      </c>
    </row>
    <row r="1658" customFormat="false" ht="11.25" hidden="false" customHeight="false" outlineLevel="0" collapsed="false">
      <c r="A1658" s="54" t="n">
        <v>53011</v>
      </c>
      <c r="B1658" s="55" t="s">
        <v>2228</v>
      </c>
    </row>
    <row r="1659" customFormat="false" ht="11.25" hidden="false" customHeight="false" outlineLevel="0" collapsed="false">
      <c r="A1659" s="54" t="n">
        <v>5301110</v>
      </c>
      <c r="B1659" s="55" t="s">
        <v>2229</v>
      </c>
    </row>
    <row r="1660" customFormat="false" ht="11.25" hidden="false" customHeight="false" outlineLevel="0" collapsed="false">
      <c r="A1660" s="54" t="n">
        <v>5301120</v>
      </c>
      <c r="B1660" s="55" t="s">
        <v>2230</v>
      </c>
    </row>
    <row r="1661" customFormat="false" ht="11.25" hidden="false" customHeight="false" outlineLevel="0" collapsed="false">
      <c r="A1661" s="54" t="n">
        <v>5301130</v>
      </c>
      <c r="B1661" s="55" t="s">
        <v>2231</v>
      </c>
    </row>
    <row r="1662" customFormat="false" ht="11.25" hidden="false" customHeight="false" outlineLevel="0" collapsed="false">
      <c r="A1662" s="54" t="n">
        <v>5301140</v>
      </c>
      <c r="B1662" s="55" t="s">
        <v>2232</v>
      </c>
    </row>
    <row r="1663" customFormat="false" ht="11.25" hidden="false" customHeight="false" outlineLevel="0" collapsed="false">
      <c r="A1663" s="54" t="n">
        <v>5301199</v>
      </c>
      <c r="B1663" s="55" t="s">
        <v>2233</v>
      </c>
    </row>
    <row r="1664" customFormat="false" ht="11.25" hidden="false" customHeight="false" outlineLevel="0" collapsed="false">
      <c r="A1664" s="54" t="n">
        <v>53014</v>
      </c>
      <c r="B1664" s="55" t="s">
        <v>2234</v>
      </c>
    </row>
    <row r="1665" customFormat="false" ht="11.25" hidden="false" customHeight="false" outlineLevel="0" collapsed="false">
      <c r="A1665" s="54" t="n">
        <v>53017</v>
      </c>
      <c r="B1665" s="55" t="s">
        <v>2235</v>
      </c>
    </row>
    <row r="1666" customFormat="false" ht="11.25" hidden="false" customHeight="false" outlineLevel="0" collapsed="false">
      <c r="A1666" s="54" t="n">
        <v>53021</v>
      </c>
      <c r="B1666" s="55" t="s">
        <v>2236</v>
      </c>
    </row>
    <row r="1667" customFormat="false" ht="11.25" hidden="false" customHeight="false" outlineLevel="0" collapsed="false">
      <c r="A1667" s="54" t="n">
        <v>5302110</v>
      </c>
      <c r="B1667" s="55" t="s">
        <v>2237</v>
      </c>
    </row>
    <row r="1668" customFormat="false" ht="11.25" hidden="false" customHeight="false" outlineLevel="0" collapsed="false">
      <c r="A1668" s="54" t="n">
        <v>5302120</v>
      </c>
      <c r="B1668" s="55" t="s">
        <v>2238</v>
      </c>
    </row>
    <row r="1669" customFormat="false" ht="11.25" hidden="false" customHeight="false" outlineLevel="0" collapsed="false">
      <c r="A1669" s="54" t="n">
        <v>5302130</v>
      </c>
      <c r="B1669" s="55" t="s">
        <v>2239</v>
      </c>
    </row>
    <row r="1670" customFormat="false" ht="11.25" hidden="false" customHeight="false" outlineLevel="0" collapsed="false">
      <c r="A1670" s="54" t="n">
        <v>5302140</v>
      </c>
      <c r="B1670" s="55" t="s">
        <v>2240</v>
      </c>
    </row>
    <row r="1671" customFormat="false" ht="11.25" hidden="false" customHeight="false" outlineLevel="0" collapsed="false">
      <c r="A1671" s="54" t="n">
        <v>5302150</v>
      </c>
      <c r="B1671" s="55" t="s">
        <v>2241</v>
      </c>
    </row>
    <row r="1672" customFormat="false" ht="11.25" hidden="false" customHeight="false" outlineLevel="0" collapsed="false">
      <c r="A1672" s="54" t="n">
        <v>5302160</v>
      </c>
      <c r="B1672" s="55" t="s">
        <v>2242</v>
      </c>
    </row>
    <row r="1673" customFormat="false" ht="11.25" hidden="false" customHeight="false" outlineLevel="0" collapsed="false">
      <c r="A1673" s="54" t="n">
        <v>5302170</v>
      </c>
      <c r="B1673" s="55" t="s">
        <v>2243</v>
      </c>
    </row>
    <row r="1674" customFormat="false" ht="11.25" hidden="false" customHeight="false" outlineLevel="0" collapsed="false">
      <c r="A1674" s="54" t="n">
        <v>5302199</v>
      </c>
      <c r="B1674" s="55" t="s">
        <v>2244</v>
      </c>
    </row>
    <row r="1675" customFormat="false" ht="11.25" hidden="false" customHeight="false" outlineLevel="0" collapsed="false">
      <c r="A1675" s="54" t="n">
        <v>53024</v>
      </c>
      <c r="B1675" s="55" t="s">
        <v>2245</v>
      </c>
    </row>
    <row r="1676" customFormat="false" ht="11.25" hidden="false" customHeight="false" outlineLevel="0" collapsed="false">
      <c r="A1676" s="54" t="n">
        <v>5302410</v>
      </c>
      <c r="B1676" s="55" t="s">
        <v>2246</v>
      </c>
    </row>
    <row r="1677" customFormat="false" ht="11.25" hidden="false" customHeight="false" outlineLevel="0" collapsed="false">
      <c r="A1677" s="54" t="n">
        <v>5302420</v>
      </c>
      <c r="B1677" s="55" t="s">
        <v>2247</v>
      </c>
    </row>
    <row r="1678" customFormat="false" ht="11.25" hidden="false" customHeight="false" outlineLevel="0" collapsed="false">
      <c r="A1678" s="54" t="n">
        <v>5302430</v>
      </c>
      <c r="B1678" s="55" t="s">
        <v>2248</v>
      </c>
    </row>
    <row r="1679" customFormat="false" ht="11.25" hidden="false" customHeight="false" outlineLevel="0" collapsed="false">
      <c r="A1679" s="54" t="n">
        <v>5302440</v>
      </c>
      <c r="B1679" s="55" t="s">
        <v>2249</v>
      </c>
    </row>
    <row r="1680" customFormat="false" ht="11.25" hidden="false" customHeight="false" outlineLevel="0" collapsed="false">
      <c r="A1680" s="54" t="n">
        <v>5302450</v>
      </c>
      <c r="B1680" s="55" t="s">
        <v>2250</v>
      </c>
    </row>
    <row r="1681" customFormat="false" ht="11.25" hidden="false" customHeight="false" outlineLevel="0" collapsed="false">
      <c r="A1681" s="54" t="n">
        <v>5302460</v>
      </c>
      <c r="B1681" s="55" t="s">
        <v>2251</v>
      </c>
    </row>
    <row r="1682" customFormat="false" ht="11.25" hidden="false" customHeight="false" outlineLevel="0" collapsed="false">
      <c r="A1682" s="54" t="n">
        <v>5302470</v>
      </c>
      <c r="B1682" s="55" t="s">
        <v>2252</v>
      </c>
    </row>
    <row r="1683" customFormat="false" ht="11.25" hidden="false" customHeight="false" outlineLevel="0" collapsed="false">
      <c r="A1683" s="54" t="n">
        <v>5302499</v>
      </c>
      <c r="B1683" s="55" t="s">
        <v>2253</v>
      </c>
    </row>
    <row r="1684" customFormat="false" ht="11.25" hidden="false" customHeight="false" outlineLevel="0" collapsed="false">
      <c r="A1684" s="54" t="n">
        <v>53027</v>
      </c>
      <c r="B1684" s="55" t="s">
        <v>2254</v>
      </c>
    </row>
    <row r="1685" customFormat="false" ht="11.25" hidden="false" customHeight="false" outlineLevel="0" collapsed="false">
      <c r="A1685" s="54" t="n">
        <v>5302710</v>
      </c>
      <c r="B1685" s="55" t="s">
        <v>2255</v>
      </c>
    </row>
    <row r="1686" customFormat="false" ht="11.25" hidden="false" customHeight="false" outlineLevel="0" collapsed="false">
      <c r="A1686" s="54" t="n">
        <v>5302720</v>
      </c>
      <c r="B1686" s="55" t="s">
        <v>2256</v>
      </c>
    </row>
    <row r="1687" customFormat="false" ht="11.25" hidden="false" customHeight="false" outlineLevel="0" collapsed="false">
      <c r="A1687" s="54" t="n">
        <v>5302730</v>
      </c>
      <c r="B1687" s="55" t="s">
        <v>2257</v>
      </c>
    </row>
    <row r="1688" customFormat="false" ht="11.25" hidden="false" customHeight="false" outlineLevel="0" collapsed="false">
      <c r="A1688" s="54" t="n">
        <v>5302799</v>
      </c>
      <c r="B1688" s="55" t="s">
        <v>2258</v>
      </c>
    </row>
    <row r="1689" customFormat="false" ht="11.25" hidden="false" customHeight="false" outlineLevel="0" collapsed="false">
      <c r="A1689" s="54" t="n">
        <v>53031</v>
      </c>
      <c r="B1689" s="55" t="s">
        <v>2259</v>
      </c>
    </row>
    <row r="1690" customFormat="false" ht="11.25" hidden="false" customHeight="false" outlineLevel="0" collapsed="false">
      <c r="A1690" s="54" t="n">
        <v>53034</v>
      </c>
      <c r="B1690" s="55" t="s">
        <v>2260</v>
      </c>
    </row>
    <row r="1691" customFormat="false" ht="11.25" hidden="false" customHeight="false" outlineLevel="0" collapsed="false">
      <c r="A1691" s="54" t="n">
        <v>5303410</v>
      </c>
      <c r="B1691" s="55" t="s">
        <v>2261</v>
      </c>
    </row>
    <row r="1692" customFormat="false" ht="11.25" hidden="false" customHeight="false" outlineLevel="0" collapsed="false">
      <c r="A1692" s="54" t="n">
        <v>5303420</v>
      </c>
      <c r="B1692" s="55" t="s">
        <v>2262</v>
      </c>
    </row>
    <row r="1693" customFormat="false" ht="11.25" hidden="false" customHeight="false" outlineLevel="0" collapsed="false">
      <c r="A1693" s="54" t="n">
        <v>5303430</v>
      </c>
      <c r="B1693" s="55" t="s">
        <v>2263</v>
      </c>
    </row>
    <row r="1694" customFormat="false" ht="11.25" hidden="false" customHeight="false" outlineLevel="0" collapsed="false">
      <c r="A1694" s="54" t="n">
        <v>5303440</v>
      </c>
      <c r="B1694" s="55" t="s">
        <v>2264</v>
      </c>
    </row>
    <row r="1695" customFormat="false" ht="11.25" hidden="false" customHeight="false" outlineLevel="0" collapsed="false">
      <c r="A1695" s="54" t="n">
        <v>5303450</v>
      </c>
      <c r="B1695" s="55" t="s">
        <v>2265</v>
      </c>
    </row>
    <row r="1696" customFormat="false" ht="11.25" hidden="false" customHeight="false" outlineLevel="0" collapsed="false">
      <c r="A1696" s="54" t="n">
        <v>5303499</v>
      </c>
      <c r="B1696" s="55" t="s">
        <v>2266</v>
      </c>
    </row>
    <row r="1697" customFormat="false" ht="11.25" hidden="false" customHeight="false" outlineLevel="0" collapsed="false">
      <c r="A1697" s="54" t="n">
        <v>53037</v>
      </c>
      <c r="B1697" s="55" t="s">
        <v>2267</v>
      </c>
    </row>
    <row r="1698" customFormat="false" ht="11.25" hidden="false" customHeight="false" outlineLevel="0" collapsed="false">
      <c r="A1698" s="54" t="n">
        <v>53041</v>
      </c>
      <c r="B1698" s="55" t="s">
        <v>2268</v>
      </c>
    </row>
    <row r="1699" customFormat="false" ht="11.25" hidden="false" customHeight="false" outlineLevel="0" collapsed="false">
      <c r="A1699" s="54" t="n">
        <v>5304110</v>
      </c>
      <c r="B1699" s="55" t="s">
        <v>2269</v>
      </c>
    </row>
    <row r="1700" customFormat="false" ht="11.25" hidden="false" customHeight="false" outlineLevel="0" collapsed="false">
      <c r="A1700" s="54" t="n">
        <v>5304120</v>
      </c>
      <c r="B1700" s="55" t="s">
        <v>2270</v>
      </c>
    </row>
    <row r="1701" customFormat="false" ht="11.25" hidden="false" customHeight="false" outlineLevel="0" collapsed="false">
      <c r="A1701" s="54" t="n">
        <v>5304130</v>
      </c>
      <c r="B1701" s="55" t="s">
        <v>2271</v>
      </c>
    </row>
    <row r="1702" customFormat="false" ht="11.25" hidden="false" customHeight="false" outlineLevel="0" collapsed="false">
      <c r="A1702" s="54" t="n">
        <v>5304140</v>
      </c>
      <c r="B1702" s="55" t="s">
        <v>2272</v>
      </c>
    </row>
    <row r="1703" customFormat="false" ht="11.25" hidden="false" customHeight="false" outlineLevel="0" collapsed="false">
      <c r="A1703" s="54" t="n">
        <v>5304199</v>
      </c>
      <c r="B1703" s="55" t="s">
        <v>2273</v>
      </c>
    </row>
    <row r="1704" customFormat="false" ht="11.25" hidden="false" customHeight="false" outlineLevel="0" collapsed="false">
      <c r="A1704" s="54" t="n">
        <v>53044</v>
      </c>
      <c r="B1704" s="55" t="s">
        <v>2274</v>
      </c>
    </row>
    <row r="1705" customFormat="false" ht="11.25" hidden="false" customHeight="false" outlineLevel="0" collapsed="false">
      <c r="A1705" s="54" t="n">
        <v>53047</v>
      </c>
      <c r="B1705" s="55" t="s">
        <v>2275</v>
      </c>
    </row>
    <row r="1706" customFormat="false" ht="11.25" hidden="false" customHeight="false" outlineLevel="0" collapsed="false">
      <c r="A1706" s="54" t="n">
        <v>53051</v>
      </c>
      <c r="B1706" s="55" t="s">
        <v>2276</v>
      </c>
    </row>
    <row r="1707" customFormat="false" ht="11.25" hidden="false" customHeight="false" outlineLevel="0" collapsed="false">
      <c r="A1707" s="54" t="n">
        <v>53054</v>
      </c>
      <c r="B1707" s="55" t="s">
        <v>2277</v>
      </c>
    </row>
    <row r="1708" customFormat="false" ht="11.25" hidden="false" customHeight="false" outlineLevel="0" collapsed="false">
      <c r="A1708" s="54" t="n">
        <v>5305410</v>
      </c>
      <c r="B1708" s="55" t="s">
        <v>2278</v>
      </c>
    </row>
    <row r="1709" customFormat="false" ht="11.25" hidden="false" customHeight="false" outlineLevel="0" collapsed="false">
      <c r="A1709" s="54" t="n">
        <v>5305420</v>
      </c>
      <c r="B1709" s="55" t="s">
        <v>2279</v>
      </c>
    </row>
    <row r="1710" customFormat="false" ht="11.25" hidden="false" customHeight="false" outlineLevel="0" collapsed="false">
      <c r="A1710" s="54" t="n">
        <v>5305430</v>
      </c>
      <c r="B1710" s="55" t="s">
        <v>2280</v>
      </c>
    </row>
    <row r="1711" customFormat="false" ht="11.25" hidden="false" customHeight="false" outlineLevel="0" collapsed="false">
      <c r="A1711" s="54" t="n">
        <v>5305440</v>
      </c>
      <c r="B1711" s="55" t="s">
        <v>2281</v>
      </c>
    </row>
    <row r="1712" customFormat="false" ht="11.25" hidden="false" customHeight="false" outlineLevel="0" collapsed="false">
      <c r="A1712" s="54" t="n">
        <v>5305450</v>
      </c>
      <c r="B1712" s="55" t="s">
        <v>2282</v>
      </c>
    </row>
    <row r="1713" customFormat="false" ht="11.25" hidden="false" customHeight="false" outlineLevel="0" collapsed="false">
      <c r="A1713" s="54" t="n">
        <v>5305460</v>
      </c>
      <c r="B1713" s="55" t="s">
        <v>2283</v>
      </c>
    </row>
    <row r="1714" customFormat="false" ht="11.25" hidden="false" customHeight="false" outlineLevel="0" collapsed="false">
      <c r="A1714" s="54" t="n">
        <v>5305499</v>
      </c>
      <c r="B1714" s="55" t="s">
        <v>2284</v>
      </c>
    </row>
    <row r="1715" customFormat="false" ht="11.25" hidden="false" customHeight="false" outlineLevel="0" collapsed="false">
      <c r="A1715" s="54" t="n">
        <v>53057</v>
      </c>
      <c r="B1715" s="55" t="s">
        <v>2285</v>
      </c>
    </row>
    <row r="1716" customFormat="false" ht="11.25" hidden="false" customHeight="false" outlineLevel="0" collapsed="false">
      <c r="A1716" s="54" t="n">
        <v>53061</v>
      </c>
      <c r="B1716" s="55" t="s">
        <v>2286</v>
      </c>
    </row>
    <row r="1717" customFormat="false" ht="11.25" hidden="false" customHeight="false" outlineLevel="0" collapsed="false">
      <c r="A1717" s="54" t="n">
        <v>53064</v>
      </c>
      <c r="B1717" s="55" t="s">
        <v>2287</v>
      </c>
    </row>
    <row r="1718" customFormat="false" ht="11.25" hidden="false" customHeight="false" outlineLevel="0" collapsed="false">
      <c r="A1718" s="54" t="n">
        <v>5306410</v>
      </c>
      <c r="B1718" s="55" t="s">
        <v>2288</v>
      </c>
    </row>
    <row r="1719" customFormat="false" ht="11.25" hidden="false" customHeight="false" outlineLevel="0" collapsed="false">
      <c r="A1719" s="54" t="n">
        <v>5306420</v>
      </c>
      <c r="B1719" s="55" t="s">
        <v>2289</v>
      </c>
    </row>
    <row r="1720" customFormat="false" ht="11.25" hidden="false" customHeight="false" outlineLevel="0" collapsed="false">
      <c r="A1720" s="54" t="n">
        <v>5306430</v>
      </c>
      <c r="B1720" s="55" t="s">
        <v>2290</v>
      </c>
    </row>
    <row r="1721" customFormat="false" ht="11.25" hidden="false" customHeight="false" outlineLevel="0" collapsed="false">
      <c r="A1721" s="54" t="n">
        <v>5306499</v>
      </c>
      <c r="B1721" s="55" t="s">
        <v>2291</v>
      </c>
    </row>
    <row r="1722" customFormat="false" ht="11.25" hidden="false" customHeight="false" outlineLevel="0" collapsed="false">
      <c r="A1722" s="54" t="n">
        <v>53067</v>
      </c>
      <c r="B1722" s="55" t="s">
        <v>2292</v>
      </c>
    </row>
    <row r="1723" customFormat="false" ht="11.25" hidden="false" customHeight="false" outlineLevel="0" collapsed="false">
      <c r="A1723" s="54" t="n">
        <v>53099</v>
      </c>
      <c r="B1723" s="55" t="s">
        <v>2293</v>
      </c>
    </row>
    <row r="1724" customFormat="false" ht="11.25" hidden="false" customHeight="false" outlineLevel="0" collapsed="false">
      <c r="A1724" s="56" t="n">
        <v>540</v>
      </c>
      <c r="B1724" s="57" t="s">
        <v>2294</v>
      </c>
    </row>
    <row r="1725" customFormat="false" ht="11.25" hidden="false" customHeight="false" outlineLevel="0" collapsed="false">
      <c r="A1725" s="56" t="n">
        <v>54010</v>
      </c>
      <c r="B1725" s="57" t="s">
        <v>2295</v>
      </c>
    </row>
    <row r="1726" customFormat="false" ht="11.25" hidden="false" customHeight="false" outlineLevel="0" collapsed="false">
      <c r="A1726" s="56" t="n">
        <v>5401010</v>
      </c>
      <c r="B1726" s="57" t="s">
        <v>2296</v>
      </c>
    </row>
    <row r="1727" customFormat="false" ht="11.25" hidden="false" customHeight="false" outlineLevel="0" collapsed="false">
      <c r="A1727" s="56" t="n">
        <v>5401020</v>
      </c>
      <c r="B1727" s="57" t="s">
        <v>2297</v>
      </c>
    </row>
    <row r="1728" customFormat="false" ht="11.25" hidden="false" customHeight="false" outlineLevel="0" collapsed="false">
      <c r="A1728" s="56" t="n">
        <v>5401099</v>
      </c>
      <c r="B1728" s="57" t="s">
        <v>2298</v>
      </c>
    </row>
    <row r="1729" customFormat="false" ht="11.25" hidden="false" customHeight="false" outlineLevel="0" collapsed="false">
      <c r="A1729" s="56" t="n">
        <v>54020</v>
      </c>
      <c r="B1729" s="57" t="s">
        <v>2299</v>
      </c>
    </row>
    <row r="1730" customFormat="false" ht="11.25" hidden="false" customHeight="false" outlineLevel="0" collapsed="false">
      <c r="A1730" s="56" t="n">
        <v>54030</v>
      </c>
      <c r="B1730" s="57" t="s">
        <v>2300</v>
      </c>
    </row>
    <row r="1731" customFormat="false" ht="11.25" hidden="false" customHeight="false" outlineLevel="0" collapsed="false">
      <c r="A1731" s="56" t="n">
        <v>54040</v>
      </c>
      <c r="B1731" s="57" t="s">
        <v>2301</v>
      </c>
    </row>
    <row r="1732" customFormat="false" ht="11.25" hidden="false" customHeight="false" outlineLevel="0" collapsed="false">
      <c r="A1732" s="56" t="n">
        <v>5404010</v>
      </c>
      <c r="B1732" s="57" t="s">
        <v>2302</v>
      </c>
    </row>
    <row r="1733" customFormat="false" ht="11.25" hidden="false" customHeight="false" outlineLevel="0" collapsed="false">
      <c r="A1733" s="56" t="n">
        <v>5404015</v>
      </c>
      <c r="B1733" s="57" t="s">
        <v>2303</v>
      </c>
    </row>
    <row r="1734" customFormat="false" ht="11.25" hidden="false" customHeight="false" outlineLevel="0" collapsed="false">
      <c r="A1734" s="56" t="n">
        <v>5404020</v>
      </c>
      <c r="B1734" s="57" t="s">
        <v>2304</v>
      </c>
    </row>
    <row r="1735" customFormat="false" ht="11.25" hidden="false" customHeight="false" outlineLevel="0" collapsed="false">
      <c r="A1735" s="56" t="n">
        <v>5404025</v>
      </c>
      <c r="B1735" s="57" t="s">
        <v>2305</v>
      </c>
    </row>
    <row r="1736" customFormat="false" ht="11.25" hidden="false" customHeight="false" outlineLevel="0" collapsed="false">
      <c r="A1736" s="56" t="n">
        <v>5404030</v>
      </c>
      <c r="B1736" s="57" t="s">
        <v>2306</v>
      </c>
    </row>
    <row r="1737" customFormat="false" ht="11.25" hidden="false" customHeight="false" outlineLevel="0" collapsed="false">
      <c r="A1737" s="56" t="n">
        <v>5404035</v>
      </c>
      <c r="B1737" s="57" t="s">
        <v>2307</v>
      </c>
    </row>
    <row r="1738" customFormat="false" ht="11.25" hidden="false" customHeight="false" outlineLevel="0" collapsed="false">
      <c r="A1738" s="56" t="n">
        <v>5404040</v>
      </c>
      <c r="B1738" s="57" t="s">
        <v>2308</v>
      </c>
    </row>
    <row r="1739" customFormat="false" ht="11.25" hidden="false" customHeight="false" outlineLevel="0" collapsed="false">
      <c r="A1739" s="56" t="n">
        <v>5404045</v>
      </c>
      <c r="B1739" s="57" t="s">
        <v>2309</v>
      </c>
    </row>
    <row r="1740" customFormat="false" ht="11.25" hidden="false" customHeight="false" outlineLevel="0" collapsed="false">
      <c r="A1740" s="56" t="n">
        <v>5404050</v>
      </c>
      <c r="B1740" s="57" t="s">
        <v>2310</v>
      </c>
    </row>
    <row r="1741" customFormat="false" ht="11.25" hidden="false" customHeight="false" outlineLevel="0" collapsed="false">
      <c r="A1741" s="56" t="n">
        <v>5404099</v>
      </c>
      <c r="B1741" s="57" t="s">
        <v>2311</v>
      </c>
    </row>
    <row r="1742" customFormat="false" ht="11.25" hidden="false" customHeight="false" outlineLevel="0" collapsed="false">
      <c r="A1742" s="56" t="n">
        <v>54050</v>
      </c>
      <c r="B1742" s="57" t="s">
        <v>2312</v>
      </c>
    </row>
    <row r="1743" customFormat="false" ht="11.25" hidden="false" customHeight="false" outlineLevel="0" collapsed="false">
      <c r="A1743" s="56" t="n">
        <v>5405010</v>
      </c>
      <c r="B1743" s="57" t="s">
        <v>2313</v>
      </c>
    </row>
    <row r="1744" customFormat="false" ht="11.25" hidden="false" customHeight="false" outlineLevel="0" collapsed="false">
      <c r="A1744" s="56" t="n">
        <v>5405020</v>
      </c>
      <c r="B1744" s="57" t="s">
        <v>2314</v>
      </c>
    </row>
    <row r="1745" customFormat="false" ht="11.25" hidden="false" customHeight="false" outlineLevel="0" collapsed="false">
      <c r="A1745" s="56" t="n">
        <v>5405030</v>
      </c>
      <c r="B1745" s="57" t="s">
        <v>2315</v>
      </c>
    </row>
    <row r="1746" customFormat="false" ht="11.25" hidden="false" customHeight="false" outlineLevel="0" collapsed="false">
      <c r="A1746" s="56" t="n">
        <v>5405040</v>
      </c>
      <c r="B1746" s="57" t="s">
        <v>2316</v>
      </c>
    </row>
    <row r="1747" customFormat="false" ht="11.25" hidden="false" customHeight="false" outlineLevel="0" collapsed="false">
      <c r="A1747" s="56" t="n">
        <v>5405099</v>
      </c>
      <c r="B1747" s="57" t="s">
        <v>2317</v>
      </c>
    </row>
    <row r="1748" customFormat="false" ht="11.25" hidden="false" customHeight="false" outlineLevel="0" collapsed="false">
      <c r="A1748" s="56" t="n">
        <v>54060</v>
      </c>
      <c r="B1748" s="57" t="s">
        <v>2318</v>
      </c>
    </row>
    <row r="1749" customFormat="false" ht="11.25" hidden="false" customHeight="false" outlineLevel="0" collapsed="false">
      <c r="A1749" s="56" t="n">
        <v>5406010</v>
      </c>
      <c r="B1749" s="57" t="s">
        <v>2319</v>
      </c>
    </row>
    <row r="1750" customFormat="false" ht="11.25" hidden="false" customHeight="false" outlineLevel="0" collapsed="false">
      <c r="A1750" s="56" t="n">
        <v>5406020</v>
      </c>
      <c r="B1750" s="57" t="s">
        <v>2320</v>
      </c>
    </row>
    <row r="1751" customFormat="false" ht="11.25" hidden="false" customHeight="false" outlineLevel="0" collapsed="false">
      <c r="A1751" s="56" t="n">
        <v>5406099</v>
      </c>
      <c r="B1751" s="57" t="s">
        <v>2321</v>
      </c>
    </row>
    <row r="1752" customFormat="false" ht="11.25" hidden="false" customHeight="false" outlineLevel="0" collapsed="false">
      <c r="A1752" s="56" t="n">
        <v>54070</v>
      </c>
      <c r="B1752" s="57" t="s">
        <v>2322</v>
      </c>
    </row>
    <row r="1753" customFormat="false" ht="11.25" hidden="false" customHeight="false" outlineLevel="0" collapsed="false">
      <c r="A1753" s="56" t="n">
        <v>5407010</v>
      </c>
      <c r="B1753" s="57" t="s">
        <v>2323</v>
      </c>
    </row>
    <row r="1754" customFormat="false" ht="11.25" hidden="false" customHeight="false" outlineLevel="0" collapsed="false">
      <c r="A1754" s="56" t="n">
        <v>5407020</v>
      </c>
      <c r="B1754" s="57" t="s">
        <v>2324</v>
      </c>
    </row>
    <row r="1755" customFormat="false" ht="11.25" hidden="false" customHeight="false" outlineLevel="0" collapsed="false">
      <c r="A1755" s="56" t="n">
        <v>5407099</v>
      </c>
      <c r="B1755" s="57" t="s">
        <v>2325</v>
      </c>
    </row>
    <row r="1756" customFormat="false" ht="11.25" hidden="false" customHeight="false" outlineLevel="0" collapsed="false">
      <c r="A1756" s="56" t="n">
        <v>54099</v>
      </c>
      <c r="B1756" s="57" t="s">
        <v>2326</v>
      </c>
    </row>
    <row r="1757" customFormat="false" ht="11.25" hidden="false" customHeight="false" outlineLevel="0" collapsed="false">
      <c r="A1757" s="54" t="n">
        <v>550</v>
      </c>
      <c r="B1757" s="55" t="s">
        <v>2327</v>
      </c>
    </row>
    <row r="1758" customFormat="false" ht="11.25" hidden="false" customHeight="false" outlineLevel="0" collapsed="false">
      <c r="A1758" s="54" t="n">
        <v>55010</v>
      </c>
      <c r="B1758" s="55" t="s">
        <v>2328</v>
      </c>
    </row>
    <row r="1759" customFormat="false" ht="11.25" hidden="false" customHeight="false" outlineLevel="0" collapsed="false">
      <c r="A1759" s="54" t="n">
        <v>5501010</v>
      </c>
      <c r="B1759" s="55" t="s">
        <v>2329</v>
      </c>
    </row>
    <row r="1760" customFormat="false" ht="11.25" hidden="false" customHeight="false" outlineLevel="0" collapsed="false">
      <c r="A1760" s="54" t="n">
        <v>5501020</v>
      </c>
      <c r="B1760" s="55" t="s">
        <v>2330</v>
      </c>
    </row>
    <row r="1761" customFormat="false" ht="11.25" hidden="false" customHeight="false" outlineLevel="0" collapsed="false">
      <c r="A1761" s="54" t="n">
        <v>5501030</v>
      </c>
      <c r="B1761" s="55" t="s">
        <v>2331</v>
      </c>
    </row>
    <row r="1762" customFormat="false" ht="11.25" hidden="false" customHeight="false" outlineLevel="0" collapsed="false">
      <c r="A1762" s="54" t="n">
        <v>5501099</v>
      </c>
      <c r="B1762" s="55" t="s">
        <v>2332</v>
      </c>
    </row>
    <row r="1763" customFormat="false" ht="11.25" hidden="false" customHeight="false" outlineLevel="0" collapsed="false">
      <c r="A1763" s="54" t="n">
        <v>55020</v>
      </c>
      <c r="B1763" s="55" t="s">
        <v>2333</v>
      </c>
    </row>
    <row r="1764" customFormat="false" ht="11.25" hidden="false" customHeight="false" outlineLevel="0" collapsed="false">
      <c r="A1764" s="54" t="n">
        <v>5502010</v>
      </c>
      <c r="B1764" s="55" t="s">
        <v>2334</v>
      </c>
    </row>
    <row r="1765" customFormat="false" ht="11.25" hidden="false" customHeight="false" outlineLevel="0" collapsed="false">
      <c r="A1765" s="54" t="n">
        <v>5502015</v>
      </c>
      <c r="B1765" s="55" t="s">
        <v>2335</v>
      </c>
    </row>
    <row r="1766" customFormat="false" ht="11.25" hidden="false" customHeight="false" outlineLevel="0" collapsed="false">
      <c r="A1766" s="54" t="n">
        <v>5502020</v>
      </c>
      <c r="B1766" s="55" t="s">
        <v>2336</v>
      </c>
    </row>
    <row r="1767" customFormat="false" ht="11.25" hidden="false" customHeight="false" outlineLevel="0" collapsed="false">
      <c r="A1767" s="54" t="n">
        <v>5502025</v>
      </c>
      <c r="B1767" s="55" t="s">
        <v>2337</v>
      </c>
    </row>
    <row r="1768" customFormat="false" ht="11.25" hidden="false" customHeight="false" outlineLevel="0" collapsed="false">
      <c r="A1768" s="54" t="n">
        <v>5502030</v>
      </c>
      <c r="B1768" s="55" t="s">
        <v>2338</v>
      </c>
    </row>
    <row r="1769" customFormat="false" ht="11.25" hidden="false" customHeight="false" outlineLevel="0" collapsed="false">
      <c r="A1769" s="54" t="n">
        <v>5502035</v>
      </c>
      <c r="B1769" s="55" t="s">
        <v>2339</v>
      </c>
    </row>
    <row r="1770" customFormat="false" ht="11.25" hidden="false" customHeight="false" outlineLevel="0" collapsed="false">
      <c r="A1770" s="54" t="n">
        <v>5502040</v>
      </c>
      <c r="B1770" s="55" t="s">
        <v>2340</v>
      </c>
    </row>
    <row r="1771" customFormat="false" ht="11.25" hidden="false" customHeight="false" outlineLevel="0" collapsed="false">
      <c r="A1771" s="54" t="n">
        <v>5502045</v>
      </c>
      <c r="B1771" s="55" t="s">
        <v>2341</v>
      </c>
    </row>
    <row r="1772" customFormat="false" ht="11.25" hidden="false" customHeight="false" outlineLevel="0" collapsed="false">
      <c r="A1772" s="54" t="n">
        <v>5502050</v>
      </c>
      <c r="B1772" s="55" t="s">
        <v>2342</v>
      </c>
    </row>
    <row r="1773" customFormat="false" ht="11.25" hidden="false" customHeight="false" outlineLevel="0" collapsed="false">
      <c r="A1773" s="54" t="n">
        <v>5502055</v>
      </c>
      <c r="B1773" s="55" t="s">
        <v>2343</v>
      </c>
    </row>
    <row r="1774" customFormat="false" ht="11.25" hidden="false" customHeight="false" outlineLevel="0" collapsed="false">
      <c r="A1774" s="54" t="n">
        <v>5502060</v>
      </c>
      <c r="B1774" s="55" t="s">
        <v>2344</v>
      </c>
    </row>
    <row r="1775" customFormat="false" ht="11.25" hidden="false" customHeight="false" outlineLevel="0" collapsed="false">
      <c r="A1775" s="54" t="n">
        <v>5502065</v>
      </c>
      <c r="B1775" s="55" t="s">
        <v>2345</v>
      </c>
    </row>
    <row r="1776" customFormat="false" ht="11.25" hidden="false" customHeight="false" outlineLevel="0" collapsed="false">
      <c r="A1776" s="54" t="n">
        <v>5502099</v>
      </c>
      <c r="B1776" s="55" t="s">
        <v>2346</v>
      </c>
    </row>
    <row r="1777" customFormat="false" ht="11.25" hidden="false" customHeight="false" outlineLevel="0" collapsed="false">
      <c r="A1777" s="54" t="n">
        <v>55030</v>
      </c>
      <c r="B1777" s="55" t="s">
        <v>2347</v>
      </c>
    </row>
    <row r="1778" customFormat="false" ht="11.25" hidden="false" customHeight="false" outlineLevel="0" collapsed="false">
      <c r="A1778" s="54" t="n">
        <v>55040</v>
      </c>
      <c r="B1778" s="55" t="s">
        <v>2348</v>
      </c>
    </row>
    <row r="1779" customFormat="false" ht="11.25" hidden="false" customHeight="false" outlineLevel="0" collapsed="false">
      <c r="A1779" s="54" t="n">
        <v>55050</v>
      </c>
      <c r="B1779" s="55" t="s">
        <v>2349</v>
      </c>
    </row>
    <row r="1780" customFormat="false" ht="11.25" hidden="false" customHeight="false" outlineLevel="0" collapsed="false">
      <c r="A1780" s="54" t="n">
        <v>55060</v>
      </c>
      <c r="B1780" s="55" t="s">
        <v>2350</v>
      </c>
    </row>
    <row r="1781" customFormat="false" ht="11.25" hidden="false" customHeight="false" outlineLevel="0" collapsed="false">
      <c r="A1781" s="54" t="n">
        <v>55099</v>
      </c>
      <c r="B1781" s="55" t="s">
        <v>2351</v>
      </c>
    </row>
    <row r="1782" customFormat="false" ht="11.25" hidden="false" customHeight="false" outlineLevel="0" collapsed="false">
      <c r="A1782" s="56" t="n">
        <v>560</v>
      </c>
      <c r="B1782" s="57" t="s">
        <v>2352</v>
      </c>
    </row>
    <row r="1783" customFormat="false" ht="11.25" hidden="false" customHeight="false" outlineLevel="0" collapsed="false">
      <c r="A1783" s="56" t="n">
        <v>56010</v>
      </c>
      <c r="B1783" s="57" t="s">
        <v>2353</v>
      </c>
    </row>
    <row r="1784" customFormat="false" ht="11.25" hidden="false" customHeight="false" outlineLevel="0" collapsed="false">
      <c r="A1784" s="56" t="n">
        <v>56015</v>
      </c>
      <c r="B1784" s="57" t="s">
        <v>2354</v>
      </c>
    </row>
    <row r="1785" customFormat="false" ht="11.25" hidden="false" customHeight="false" outlineLevel="0" collapsed="false">
      <c r="A1785" s="56" t="n">
        <v>5601510</v>
      </c>
      <c r="B1785" s="57" t="s">
        <v>2355</v>
      </c>
    </row>
    <row r="1786" customFormat="false" ht="11.25" hidden="false" customHeight="false" outlineLevel="0" collapsed="false">
      <c r="A1786" s="56" t="n">
        <v>5601520</v>
      </c>
      <c r="B1786" s="57" t="s">
        <v>2356</v>
      </c>
    </row>
    <row r="1787" customFormat="false" ht="11.25" hidden="false" customHeight="false" outlineLevel="0" collapsed="false">
      <c r="A1787" s="56" t="n">
        <v>5601530</v>
      </c>
      <c r="B1787" s="57" t="s">
        <v>2357</v>
      </c>
    </row>
    <row r="1788" customFormat="false" ht="11.25" hidden="false" customHeight="false" outlineLevel="0" collapsed="false">
      <c r="A1788" s="56" t="n">
        <v>5601599</v>
      </c>
      <c r="B1788" s="57" t="s">
        <v>2358</v>
      </c>
    </row>
    <row r="1789" customFormat="false" ht="11.25" hidden="false" customHeight="false" outlineLevel="0" collapsed="false">
      <c r="A1789" s="56" t="n">
        <v>56020</v>
      </c>
      <c r="B1789" s="57" t="s">
        <v>2359</v>
      </c>
    </row>
    <row r="1790" customFormat="false" ht="11.25" hidden="false" customHeight="false" outlineLevel="0" collapsed="false">
      <c r="A1790" s="56" t="n">
        <v>56025</v>
      </c>
      <c r="B1790" s="57" t="s">
        <v>2360</v>
      </c>
    </row>
    <row r="1791" customFormat="false" ht="11.25" hidden="false" customHeight="false" outlineLevel="0" collapsed="false">
      <c r="A1791" s="56" t="n">
        <v>5602510</v>
      </c>
      <c r="B1791" s="57" t="s">
        <v>2361</v>
      </c>
    </row>
    <row r="1792" customFormat="false" ht="11.25" hidden="false" customHeight="false" outlineLevel="0" collapsed="false">
      <c r="A1792" s="56" t="n">
        <v>5602520</v>
      </c>
      <c r="B1792" s="57" t="s">
        <v>2362</v>
      </c>
    </row>
    <row r="1793" customFormat="false" ht="11.25" hidden="false" customHeight="false" outlineLevel="0" collapsed="false">
      <c r="A1793" s="56" t="n">
        <v>5602530</v>
      </c>
      <c r="B1793" s="57" t="s">
        <v>2363</v>
      </c>
    </row>
    <row r="1794" customFormat="false" ht="11.25" hidden="false" customHeight="false" outlineLevel="0" collapsed="false">
      <c r="A1794" s="56" t="n">
        <v>5602540</v>
      </c>
      <c r="B1794" s="57" t="s">
        <v>2364</v>
      </c>
    </row>
    <row r="1795" customFormat="false" ht="11.25" hidden="false" customHeight="false" outlineLevel="0" collapsed="false">
      <c r="A1795" s="56" t="n">
        <v>5602599</v>
      </c>
      <c r="B1795" s="57" t="s">
        <v>2365</v>
      </c>
    </row>
    <row r="1796" customFormat="false" ht="11.25" hidden="false" customHeight="false" outlineLevel="0" collapsed="false">
      <c r="A1796" s="56" t="n">
        <v>56030</v>
      </c>
      <c r="B1796" s="57" t="s">
        <v>2366</v>
      </c>
    </row>
    <row r="1797" customFormat="false" ht="11.25" hidden="false" customHeight="false" outlineLevel="0" collapsed="false">
      <c r="A1797" s="56" t="n">
        <v>5603010</v>
      </c>
      <c r="B1797" s="57" t="s">
        <v>2367</v>
      </c>
    </row>
    <row r="1798" customFormat="false" ht="11.25" hidden="false" customHeight="false" outlineLevel="0" collapsed="false">
      <c r="A1798" s="56" t="n">
        <v>5603020</v>
      </c>
      <c r="B1798" s="57" t="s">
        <v>2368</v>
      </c>
    </row>
    <row r="1799" customFormat="false" ht="11.25" hidden="false" customHeight="false" outlineLevel="0" collapsed="false">
      <c r="A1799" s="56" t="n">
        <v>5603030</v>
      </c>
      <c r="B1799" s="57" t="s">
        <v>2369</v>
      </c>
    </row>
    <row r="1800" customFormat="false" ht="11.25" hidden="false" customHeight="false" outlineLevel="0" collapsed="false">
      <c r="A1800" s="56" t="n">
        <v>5603040</v>
      </c>
      <c r="B1800" s="57" t="s">
        <v>2370</v>
      </c>
    </row>
    <row r="1801" customFormat="false" ht="11.25" hidden="false" customHeight="false" outlineLevel="0" collapsed="false">
      <c r="A1801" s="56" t="n">
        <v>5603050</v>
      </c>
      <c r="B1801" s="57" t="s">
        <v>2371</v>
      </c>
    </row>
    <row r="1802" customFormat="false" ht="11.25" hidden="false" customHeight="false" outlineLevel="0" collapsed="false">
      <c r="A1802" s="56" t="n">
        <v>5603099</v>
      </c>
      <c r="B1802" s="57" t="s">
        <v>2372</v>
      </c>
    </row>
    <row r="1803" customFormat="false" ht="11.25" hidden="false" customHeight="false" outlineLevel="0" collapsed="false">
      <c r="A1803" s="56" t="n">
        <v>56035</v>
      </c>
      <c r="B1803" s="57" t="s">
        <v>2373</v>
      </c>
    </row>
    <row r="1804" customFormat="false" ht="11.25" hidden="false" customHeight="false" outlineLevel="0" collapsed="false">
      <c r="A1804" s="56" t="n">
        <v>5603510</v>
      </c>
      <c r="B1804" s="57" t="s">
        <v>2374</v>
      </c>
    </row>
    <row r="1805" customFormat="false" ht="11.25" hidden="false" customHeight="false" outlineLevel="0" collapsed="false">
      <c r="A1805" s="56" t="n">
        <v>5603520</v>
      </c>
      <c r="B1805" s="57" t="s">
        <v>2375</v>
      </c>
    </row>
    <row r="1806" customFormat="false" ht="11.25" hidden="false" customHeight="false" outlineLevel="0" collapsed="false">
      <c r="A1806" s="56" t="n">
        <v>5603530</v>
      </c>
      <c r="B1806" s="57" t="s">
        <v>2376</v>
      </c>
    </row>
    <row r="1807" customFormat="false" ht="11.25" hidden="false" customHeight="false" outlineLevel="0" collapsed="false">
      <c r="A1807" s="56" t="n">
        <v>5603540</v>
      </c>
      <c r="B1807" s="57" t="s">
        <v>2377</v>
      </c>
    </row>
    <row r="1808" customFormat="false" ht="11.25" hidden="false" customHeight="false" outlineLevel="0" collapsed="false">
      <c r="A1808" s="56" t="n">
        <v>5603550</v>
      </c>
      <c r="B1808" s="57" t="s">
        <v>2378</v>
      </c>
    </row>
    <row r="1809" customFormat="false" ht="11.25" hidden="false" customHeight="false" outlineLevel="0" collapsed="false">
      <c r="A1809" s="56" t="n">
        <v>5603560</v>
      </c>
      <c r="B1809" s="57" t="s">
        <v>2379</v>
      </c>
    </row>
    <row r="1810" customFormat="false" ht="11.25" hidden="false" customHeight="false" outlineLevel="0" collapsed="false">
      <c r="A1810" s="56" t="n">
        <v>5603570</v>
      </c>
      <c r="B1810" s="57" t="s">
        <v>2380</v>
      </c>
    </row>
    <row r="1811" customFormat="false" ht="11.25" hidden="false" customHeight="false" outlineLevel="0" collapsed="false">
      <c r="A1811" s="56" t="n">
        <v>5603599</v>
      </c>
      <c r="B1811" s="57" t="s">
        <v>2381</v>
      </c>
    </row>
    <row r="1812" customFormat="false" ht="11.25" hidden="false" customHeight="false" outlineLevel="0" collapsed="false">
      <c r="A1812" s="56" t="n">
        <v>56040</v>
      </c>
      <c r="B1812" s="57" t="s">
        <v>2382</v>
      </c>
    </row>
    <row r="1813" customFormat="false" ht="11.25" hidden="false" customHeight="false" outlineLevel="0" collapsed="false">
      <c r="A1813" s="56" t="n">
        <v>5604010</v>
      </c>
      <c r="B1813" s="57" t="s">
        <v>2383</v>
      </c>
    </row>
    <row r="1814" customFormat="false" ht="11.25" hidden="false" customHeight="false" outlineLevel="0" collapsed="false">
      <c r="A1814" s="56" t="n">
        <v>5604020</v>
      </c>
      <c r="B1814" s="57" t="s">
        <v>2384</v>
      </c>
    </row>
    <row r="1815" customFormat="false" ht="11.25" hidden="false" customHeight="false" outlineLevel="0" collapsed="false">
      <c r="A1815" s="56" t="n">
        <v>5604030</v>
      </c>
      <c r="B1815" s="57" t="s">
        <v>2385</v>
      </c>
    </row>
    <row r="1816" customFormat="false" ht="11.25" hidden="false" customHeight="false" outlineLevel="0" collapsed="false">
      <c r="A1816" s="56" t="n">
        <v>5604040</v>
      </c>
      <c r="B1816" s="57" t="s">
        <v>2386</v>
      </c>
    </row>
    <row r="1817" customFormat="false" ht="11.25" hidden="false" customHeight="false" outlineLevel="0" collapsed="false">
      <c r="A1817" s="56" t="n">
        <v>5604050</v>
      </c>
      <c r="B1817" s="57" t="s">
        <v>2387</v>
      </c>
    </row>
    <row r="1818" customFormat="false" ht="11.25" hidden="false" customHeight="false" outlineLevel="0" collapsed="false">
      <c r="A1818" s="56" t="n">
        <v>5604060</v>
      </c>
      <c r="B1818" s="57" t="s">
        <v>2388</v>
      </c>
    </row>
    <row r="1819" customFormat="false" ht="11.25" hidden="false" customHeight="false" outlineLevel="0" collapsed="false">
      <c r="A1819" s="56" t="n">
        <v>5604099</v>
      </c>
      <c r="B1819" s="57" t="s">
        <v>2389</v>
      </c>
    </row>
    <row r="1820" customFormat="false" ht="11.25" hidden="false" customHeight="false" outlineLevel="0" collapsed="false">
      <c r="A1820" s="56" t="n">
        <v>56045</v>
      </c>
      <c r="B1820" s="57" t="s">
        <v>2390</v>
      </c>
    </row>
    <row r="1821" customFormat="false" ht="11.25" hidden="false" customHeight="false" outlineLevel="0" collapsed="false">
      <c r="A1821" s="56" t="n">
        <v>5604510</v>
      </c>
      <c r="B1821" s="57" t="s">
        <v>2391</v>
      </c>
    </row>
    <row r="1822" customFormat="false" ht="11.25" hidden="false" customHeight="false" outlineLevel="0" collapsed="false">
      <c r="A1822" s="56" t="n">
        <v>5604520</v>
      </c>
      <c r="B1822" s="57" t="s">
        <v>2392</v>
      </c>
    </row>
    <row r="1823" customFormat="false" ht="11.25" hidden="false" customHeight="false" outlineLevel="0" collapsed="false">
      <c r="A1823" s="56" t="n">
        <v>5604530</v>
      </c>
      <c r="B1823" s="57" t="s">
        <v>2393</v>
      </c>
    </row>
    <row r="1824" customFormat="false" ht="11.25" hidden="false" customHeight="false" outlineLevel="0" collapsed="false">
      <c r="A1824" s="56" t="n">
        <v>5604540</v>
      </c>
      <c r="B1824" s="57" t="s">
        <v>2394</v>
      </c>
    </row>
    <row r="1825" customFormat="false" ht="11.25" hidden="false" customHeight="false" outlineLevel="0" collapsed="false">
      <c r="A1825" s="56" t="n">
        <v>5604550</v>
      </c>
      <c r="B1825" s="57" t="s">
        <v>2395</v>
      </c>
    </row>
    <row r="1826" customFormat="false" ht="11.25" hidden="false" customHeight="false" outlineLevel="0" collapsed="false">
      <c r="A1826" s="56" t="n">
        <v>5604560</v>
      </c>
      <c r="B1826" s="57" t="s">
        <v>2396</v>
      </c>
    </row>
    <row r="1827" customFormat="false" ht="11.25" hidden="false" customHeight="false" outlineLevel="0" collapsed="false">
      <c r="A1827" s="56" t="n">
        <v>5604599</v>
      </c>
      <c r="B1827" s="57" t="s">
        <v>2397</v>
      </c>
    </row>
    <row r="1828" customFormat="false" ht="11.25" hidden="false" customHeight="false" outlineLevel="0" collapsed="false">
      <c r="A1828" s="56" t="n">
        <v>56050</v>
      </c>
      <c r="B1828" s="57" t="s">
        <v>2398</v>
      </c>
    </row>
    <row r="1829" customFormat="false" ht="11.25" hidden="false" customHeight="false" outlineLevel="0" collapsed="false">
      <c r="A1829" s="56" t="n">
        <v>5605010</v>
      </c>
      <c r="B1829" s="57" t="s">
        <v>2399</v>
      </c>
    </row>
    <row r="1830" customFormat="false" ht="11.25" hidden="false" customHeight="false" outlineLevel="0" collapsed="false">
      <c r="A1830" s="56" t="n">
        <v>5605020</v>
      </c>
      <c r="B1830" s="57" t="s">
        <v>2400</v>
      </c>
    </row>
    <row r="1831" customFormat="false" ht="11.25" hidden="false" customHeight="false" outlineLevel="0" collapsed="false">
      <c r="A1831" s="56" t="n">
        <v>5605030</v>
      </c>
      <c r="B1831" s="57" t="s">
        <v>2401</v>
      </c>
    </row>
    <row r="1832" customFormat="false" ht="11.25" hidden="false" customHeight="false" outlineLevel="0" collapsed="false">
      <c r="A1832" s="56" t="n">
        <v>5605040</v>
      </c>
      <c r="B1832" s="57" t="s">
        <v>2402</v>
      </c>
    </row>
    <row r="1833" customFormat="false" ht="11.25" hidden="false" customHeight="false" outlineLevel="0" collapsed="false">
      <c r="A1833" s="56" t="n">
        <v>5605050</v>
      </c>
      <c r="B1833" s="57" t="s">
        <v>2403</v>
      </c>
    </row>
    <row r="1834" customFormat="false" ht="11.25" hidden="false" customHeight="false" outlineLevel="0" collapsed="false">
      <c r="A1834" s="56" t="n">
        <v>5605060</v>
      </c>
      <c r="B1834" s="57" t="s">
        <v>2404</v>
      </c>
    </row>
    <row r="1835" customFormat="false" ht="11.25" hidden="false" customHeight="false" outlineLevel="0" collapsed="false">
      <c r="A1835" s="56" t="n">
        <v>5605070</v>
      </c>
      <c r="B1835" s="57" t="s">
        <v>2405</v>
      </c>
    </row>
    <row r="1836" customFormat="false" ht="11.25" hidden="false" customHeight="false" outlineLevel="0" collapsed="false">
      <c r="A1836" s="56" t="n">
        <v>5605099</v>
      </c>
      <c r="B1836" s="57" t="s">
        <v>2406</v>
      </c>
    </row>
    <row r="1837" customFormat="false" ht="11.25" hidden="false" customHeight="false" outlineLevel="0" collapsed="false">
      <c r="A1837" s="56" t="n">
        <v>56055</v>
      </c>
      <c r="B1837" s="57" t="s">
        <v>2407</v>
      </c>
    </row>
    <row r="1838" customFormat="false" ht="11.25" hidden="false" customHeight="false" outlineLevel="0" collapsed="false">
      <c r="A1838" s="56" t="n">
        <v>5605510</v>
      </c>
      <c r="B1838" s="57" t="s">
        <v>2408</v>
      </c>
    </row>
    <row r="1839" customFormat="false" ht="11.25" hidden="false" customHeight="false" outlineLevel="0" collapsed="false">
      <c r="A1839" s="56" t="n">
        <v>5605520</v>
      </c>
      <c r="B1839" s="57" t="s">
        <v>2409</v>
      </c>
    </row>
    <row r="1840" customFormat="false" ht="11.25" hidden="false" customHeight="false" outlineLevel="0" collapsed="false">
      <c r="A1840" s="56" t="n">
        <v>5605530</v>
      </c>
      <c r="B1840" s="57" t="s">
        <v>2410</v>
      </c>
    </row>
    <row r="1841" customFormat="false" ht="11.25" hidden="false" customHeight="false" outlineLevel="0" collapsed="false">
      <c r="A1841" s="56" t="n">
        <v>5605540</v>
      </c>
      <c r="B1841" s="57" t="s">
        <v>2411</v>
      </c>
    </row>
    <row r="1842" customFormat="false" ht="11.25" hidden="false" customHeight="false" outlineLevel="0" collapsed="false">
      <c r="A1842" s="56" t="n">
        <v>5605550</v>
      </c>
      <c r="B1842" s="57" t="s">
        <v>2412</v>
      </c>
    </row>
    <row r="1843" customFormat="false" ht="11.25" hidden="false" customHeight="false" outlineLevel="0" collapsed="false">
      <c r="A1843" s="56" t="n">
        <v>5605599</v>
      </c>
      <c r="B1843" s="57" t="s">
        <v>2413</v>
      </c>
    </row>
    <row r="1844" customFormat="false" ht="11.25" hidden="false" customHeight="false" outlineLevel="0" collapsed="false">
      <c r="A1844" s="56" t="n">
        <v>56060</v>
      </c>
      <c r="B1844" s="57" t="s">
        <v>2414</v>
      </c>
    </row>
    <row r="1845" customFormat="false" ht="11.25" hidden="false" customHeight="false" outlineLevel="0" collapsed="false">
      <c r="A1845" s="56" t="n">
        <v>56099</v>
      </c>
      <c r="B1845" s="57" t="s">
        <v>2415</v>
      </c>
    </row>
    <row r="1846" customFormat="false" ht="11.25" hidden="false" customHeight="false" outlineLevel="0" collapsed="false">
      <c r="A1846" s="54" t="n">
        <v>570</v>
      </c>
      <c r="B1846" s="55" t="s">
        <v>2416</v>
      </c>
    </row>
    <row r="1847" customFormat="false" ht="11.25" hidden="false" customHeight="false" outlineLevel="0" collapsed="false">
      <c r="A1847" s="54" t="n">
        <v>57010</v>
      </c>
      <c r="B1847" s="55" t="s">
        <v>2417</v>
      </c>
    </row>
    <row r="1848" customFormat="false" ht="11.25" hidden="false" customHeight="false" outlineLevel="0" collapsed="false">
      <c r="A1848" s="54" t="n">
        <v>5701010</v>
      </c>
      <c r="B1848" s="55" t="s">
        <v>2418</v>
      </c>
    </row>
    <row r="1849" customFormat="false" ht="11.25" hidden="false" customHeight="false" outlineLevel="0" collapsed="false">
      <c r="A1849" s="54" t="n">
        <v>5701020</v>
      </c>
      <c r="B1849" s="55" t="s">
        <v>2419</v>
      </c>
    </row>
    <row r="1850" customFormat="false" ht="11.25" hidden="false" customHeight="false" outlineLevel="0" collapsed="false">
      <c r="A1850" s="54" t="n">
        <v>5701099</v>
      </c>
      <c r="B1850" s="55" t="s">
        <v>2420</v>
      </c>
    </row>
    <row r="1851" customFormat="false" ht="11.25" hidden="false" customHeight="false" outlineLevel="0" collapsed="false">
      <c r="A1851" s="54" t="n">
        <v>57015</v>
      </c>
      <c r="B1851" s="55" t="s">
        <v>2421</v>
      </c>
    </row>
    <row r="1852" customFormat="false" ht="11.25" hidden="false" customHeight="false" outlineLevel="0" collapsed="false">
      <c r="A1852" s="54" t="n">
        <v>57020</v>
      </c>
      <c r="B1852" s="55" t="s">
        <v>2422</v>
      </c>
    </row>
    <row r="1853" customFormat="false" ht="11.25" hidden="false" customHeight="false" outlineLevel="0" collapsed="false">
      <c r="A1853" s="54" t="n">
        <v>57025</v>
      </c>
      <c r="B1853" s="55" t="s">
        <v>2423</v>
      </c>
    </row>
    <row r="1854" customFormat="false" ht="11.25" hidden="false" customHeight="false" outlineLevel="0" collapsed="false">
      <c r="A1854" s="54" t="n">
        <v>5702510</v>
      </c>
      <c r="B1854" s="55" t="s">
        <v>2424</v>
      </c>
    </row>
    <row r="1855" customFormat="false" ht="11.25" hidden="false" customHeight="false" outlineLevel="0" collapsed="false">
      <c r="A1855" s="54" t="n">
        <v>5702520</v>
      </c>
      <c r="B1855" s="55" t="s">
        <v>2425</v>
      </c>
    </row>
    <row r="1856" customFormat="false" ht="11.25" hidden="false" customHeight="false" outlineLevel="0" collapsed="false">
      <c r="A1856" s="54" t="n">
        <v>5702599</v>
      </c>
      <c r="B1856" s="55" t="s">
        <v>2426</v>
      </c>
    </row>
    <row r="1857" customFormat="false" ht="11.25" hidden="false" customHeight="false" outlineLevel="0" collapsed="false">
      <c r="A1857" s="54" t="n">
        <v>57030</v>
      </c>
      <c r="B1857" s="55" t="s">
        <v>2427</v>
      </c>
    </row>
    <row r="1858" customFormat="false" ht="11.25" hidden="false" customHeight="false" outlineLevel="0" collapsed="false">
      <c r="A1858" s="54" t="n">
        <v>57035</v>
      </c>
      <c r="B1858" s="55" t="s">
        <v>2428</v>
      </c>
    </row>
    <row r="1859" customFormat="false" ht="11.25" hidden="false" customHeight="false" outlineLevel="0" collapsed="false">
      <c r="A1859" s="54" t="n">
        <v>5703510</v>
      </c>
      <c r="B1859" s="55" t="s">
        <v>2429</v>
      </c>
    </row>
    <row r="1860" customFormat="false" ht="11.25" hidden="false" customHeight="false" outlineLevel="0" collapsed="false">
      <c r="A1860" s="54" t="n">
        <v>5703520</v>
      </c>
      <c r="B1860" s="55" t="s">
        <v>2430</v>
      </c>
    </row>
    <row r="1861" customFormat="false" ht="11.25" hidden="false" customHeight="false" outlineLevel="0" collapsed="false">
      <c r="A1861" s="54" t="n">
        <v>5703599</v>
      </c>
      <c r="B1861" s="55" t="s">
        <v>2431</v>
      </c>
    </row>
    <row r="1862" customFormat="false" ht="11.25" hidden="false" customHeight="false" outlineLevel="0" collapsed="false">
      <c r="A1862" s="54" t="n">
        <v>57040</v>
      </c>
      <c r="B1862" s="55" t="s">
        <v>2432</v>
      </c>
    </row>
    <row r="1863" customFormat="false" ht="11.25" hidden="false" customHeight="false" outlineLevel="0" collapsed="false">
      <c r="A1863" s="54" t="n">
        <v>5704010</v>
      </c>
      <c r="B1863" s="55" t="s">
        <v>2433</v>
      </c>
    </row>
    <row r="1864" customFormat="false" ht="11.25" hidden="false" customHeight="false" outlineLevel="0" collapsed="false">
      <c r="A1864" s="54" t="n">
        <v>5704099</v>
      </c>
      <c r="B1864" s="55" t="s">
        <v>2434</v>
      </c>
    </row>
    <row r="1865" customFormat="false" ht="11.25" hidden="false" customHeight="false" outlineLevel="0" collapsed="false">
      <c r="A1865" s="54" t="n">
        <v>57045</v>
      </c>
      <c r="B1865" s="55" t="s">
        <v>2435</v>
      </c>
    </row>
    <row r="1866" customFormat="false" ht="11.25" hidden="false" customHeight="false" outlineLevel="0" collapsed="false">
      <c r="A1866" s="54" t="n">
        <v>5704510</v>
      </c>
      <c r="B1866" s="55" t="s">
        <v>2436</v>
      </c>
    </row>
    <row r="1867" customFormat="false" ht="11.25" hidden="false" customHeight="false" outlineLevel="0" collapsed="false">
      <c r="A1867" s="54" t="n">
        <v>5704520</v>
      </c>
      <c r="B1867" s="55" t="s">
        <v>2437</v>
      </c>
    </row>
    <row r="1868" customFormat="false" ht="11.25" hidden="false" customHeight="false" outlineLevel="0" collapsed="false">
      <c r="A1868" s="54" t="n">
        <v>5704599</v>
      </c>
      <c r="B1868" s="55" t="s">
        <v>2438</v>
      </c>
    </row>
    <row r="1869" customFormat="false" ht="11.25" hidden="false" customHeight="false" outlineLevel="0" collapsed="false">
      <c r="A1869" s="54" t="n">
        <v>57050</v>
      </c>
      <c r="B1869" s="55" t="s">
        <v>2439</v>
      </c>
    </row>
    <row r="1870" customFormat="false" ht="11.25" hidden="false" customHeight="false" outlineLevel="0" collapsed="false">
      <c r="A1870" s="54" t="n">
        <v>5705010</v>
      </c>
      <c r="B1870" s="55" t="s">
        <v>2440</v>
      </c>
    </row>
    <row r="1871" customFormat="false" ht="11.25" hidden="false" customHeight="false" outlineLevel="0" collapsed="false">
      <c r="A1871" s="54" t="n">
        <v>5705020</v>
      </c>
      <c r="B1871" s="55" t="s">
        <v>2441</v>
      </c>
    </row>
    <row r="1872" customFormat="false" ht="11.25" hidden="false" customHeight="false" outlineLevel="0" collapsed="false">
      <c r="A1872" s="54" t="n">
        <v>5705030</v>
      </c>
      <c r="B1872" s="55" t="s">
        <v>2442</v>
      </c>
    </row>
    <row r="1873" customFormat="false" ht="11.25" hidden="false" customHeight="false" outlineLevel="0" collapsed="false">
      <c r="A1873" s="54" t="n">
        <v>5705040</v>
      </c>
      <c r="B1873" s="55" t="s">
        <v>2443</v>
      </c>
    </row>
    <row r="1874" customFormat="false" ht="11.25" hidden="false" customHeight="false" outlineLevel="0" collapsed="false">
      <c r="A1874" s="54" t="n">
        <v>5705099</v>
      </c>
      <c r="B1874" s="55" t="s">
        <v>2444</v>
      </c>
    </row>
    <row r="1875" customFormat="false" ht="11.25" hidden="false" customHeight="false" outlineLevel="0" collapsed="false">
      <c r="A1875" s="54" t="n">
        <v>57055</v>
      </c>
      <c r="B1875" s="55" t="s">
        <v>2445</v>
      </c>
    </row>
    <row r="1876" customFormat="false" ht="11.25" hidden="false" customHeight="false" outlineLevel="0" collapsed="false">
      <c r="A1876" s="54" t="n">
        <v>5705510</v>
      </c>
      <c r="B1876" s="55" t="s">
        <v>2446</v>
      </c>
    </row>
    <row r="1877" customFormat="false" ht="11.25" hidden="false" customHeight="false" outlineLevel="0" collapsed="false">
      <c r="A1877" s="54" t="n">
        <v>5705520</v>
      </c>
      <c r="B1877" s="55" t="s">
        <v>2447</v>
      </c>
    </row>
    <row r="1878" customFormat="false" ht="11.25" hidden="false" customHeight="false" outlineLevel="0" collapsed="false">
      <c r="A1878" s="54" t="n">
        <v>5705530</v>
      </c>
      <c r="B1878" s="55" t="s">
        <v>2448</v>
      </c>
    </row>
    <row r="1879" customFormat="false" ht="11.25" hidden="false" customHeight="false" outlineLevel="0" collapsed="false">
      <c r="A1879" s="54" t="n">
        <v>5705599</v>
      </c>
      <c r="B1879" s="55" t="s">
        <v>2449</v>
      </c>
    </row>
    <row r="1880" customFormat="false" ht="11.25" hidden="false" customHeight="false" outlineLevel="0" collapsed="false">
      <c r="A1880" s="54" t="n">
        <v>57060</v>
      </c>
      <c r="B1880" s="55" t="s">
        <v>2450</v>
      </c>
    </row>
    <row r="1881" customFormat="false" ht="11.25" hidden="false" customHeight="false" outlineLevel="0" collapsed="false">
      <c r="A1881" s="54" t="n">
        <v>5706010</v>
      </c>
      <c r="B1881" s="55" t="s">
        <v>2451</v>
      </c>
    </row>
    <row r="1882" customFormat="false" ht="11.25" hidden="false" customHeight="false" outlineLevel="0" collapsed="false">
      <c r="A1882" s="54" t="n">
        <v>5706020</v>
      </c>
      <c r="B1882" s="55" t="s">
        <v>2452</v>
      </c>
    </row>
    <row r="1883" customFormat="false" ht="11.25" hidden="false" customHeight="false" outlineLevel="0" collapsed="false">
      <c r="A1883" s="54" t="n">
        <v>5706030</v>
      </c>
      <c r="B1883" s="55" t="s">
        <v>2453</v>
      </c>
    </row>
    <row r="1884" customFormat="false" ht="11.25" hidden="false" customHeight="false" outlineLevel="0" collapsed="false">
      <c r="A1884" s="54" t="n">
        <v>5706099</v>
      </c>
      <c r="B1884" s="55" t="s">
        <v>2454</v>
      </c>
    </row>
    <row r="1885" customFormat="false" ht="11.25" hidden="false" customHeight="false" outlineLevel="0" collapsed="false">
      <c r="A1885" s="54" t="n">
        <v>57065</v>
      </c>
      <c r="B1885" s="55" t="s">
        <v>2455</v>
      </c>
    </row>
    <row r="1886" customFormat="false" ht="11.25" hidden="false" customHeight="false" outlineLevel="0" collapsed="false">
      <c r="A1886" s="54" t="n">
        <v>5706510</v>
      </c>
      <c r="B1886" s="55" t="s">
        <v>2456</v>
      </c>
    </row>
    <row r="1887" customFormat="false" ht="11.25" hidden="false" customHeight="false" outlineLevel="0" collapsed="false">
      <c r="A1887" s="54" t="n">
        <v>5706520</v>
      </c>
      <c r="B1887" s="55" t="s">
        <v>2457</v>
      </c>
    </row>
    <row r="1888" customFormat="false" ht="11.25" hidden="false" customHeight="false" outlineLevel="0" collapsed="false">
      <c r="A1888" s="54" t="n">
        <v>5706530</v>
      </c>
      <c r="B1888" s="55" t="s">
        <v>2458</v>
      </c>
    </row>
    <row r="1889" customFormat="false" ht="11.25" hidden="false" customHeight="false" outlineLevel="0" collapsed="false">
      <c r="A1889" s="54" t="n">
        <v>5706599</v>
      </c>
      <c r="B1889" s="55" t="s">
        <v>2459</v>
      </c>
    </row>
    <row r="1890" customFormat="false" ht="11.25" hidden="false" customHeight="false" outlineLevel="0" collapsed="false">
      <c r="A1890" s="54" t="n">
        <v>57070</v>
      </c>
      <c r="B1890" s="55" t="s">
        <v>2460</v>
      </c>
    </row>
    <row r="1891" customFormat="false" ht="11.25" hidden="false" customHeight="false" outlineLevel="0" collapsed="false">
      <c r="A1891" s="54" t="n">
        <v>57099</v>
      </c>
      <c r="B1891" s="55" t="s">
        <v>2461</v>
      </c>
    </row>
    <row r="1892" customFormat="false" ht="11.25" hidden="false" customHeight="false" outlineLevel="0" collapsed="false">
      <c r="A1892" s="56" t="n">
        <v>580</v>
      </c>
      <c r="B1892" s="57" t="s">
        <v>2462</v>
      </c>
    </row>
    <row r="1893" customFormat="false" ht="11.25" hidden="false" customHeight="false" outlineLevel="0" collapsed="false">
      <c r="A1893" s="56" t="n">
        <v>58010</v>
      </c>
      <c r="B1893" s="57" t="s">
        <v>2463</v>
      </c>
    </row>
    <row r="1894" customFormat="false" ht="11.25" hidden="false" customHeight="false" outlineLevel="0" collapsed="false">
      <c r="A1894" s="56" t="n">
        <v>5801010</v>
      </c>
      <c r="B1894" s="57" t="s">
        <v>2464</v>
      </c>
    </row>
    <row r="1895" customFormat="false" ht="11.25" hidden="false" customHeight="false" outlineLevel="0" collapsed="false">
      <c r="A1895" s="56" t="n">
        <v>5801020</v>
      </c>
      <c r="B1895" s="57" t="s">
        <v>2465</v>
      </c>
    </row>
    <row r="1896" customFormat="false" ht="11.25" hidden="false" customHeight="false" outlineLevel="0" collapsed="false">
      <c r="A1896" s="56" t="n">
        <v>5801030</v>
      </c>
      <c r="B1896" s="57" t="s">
        <v>2466</v>
      </c>
    </row>
    <row r="1897" customFormat="false" ht="11.25" hidden="false" customHeight="false" outlineLevel="0" collapsed="false">
      <c r="A1897" s="56" t="n">
        <v>5801099</v>
      </c>
      <c r="B1897" s="57" t="s">
        <v>2467</v>
      </c>
    </row>
    <row r="1898" customFormat="false" ht="11.25" hidden="false" customHeight="false" outlineLevel="0" collapsed="false">
      <c r="A1898" s="56" t="n">
        <v>58020</v>
      </c>
      <c r="B1898" s="57" t="s">
        <v>2468</v>
      </c>
    </row>
    <row r="1899" customFormat="false" ht="11.25" hidden="false" customHeight="false" outlineLevel="0" collapsed="false">
      <c r="A1899" s="56" t="n">
        <v>5802010</v>
      </c>
      <c r="B1899" s="57" t="s">
        <v>2469</v>
      </c>
    </row>
    <row r="1900" customFormat="false" ht="11.25" hidden="false" customHeight="false" outlineLevel="0" collapsed="false">
      <c r="A1900" s="56" t="n">
        <v>5802020</v>
      </c>
      <c r="B1900" s="57" t="s">
        <v>2470</v>
      </c>
    </row>
    <row r="1901" customFormat="false" ht="11.25" hidden="false" customHeight="false" outlineLevel="0" collapsed="false">
      <c r="A1901" s="56" t="n">
        <v>5802030</v>
      </c>
      <c r="B1901" s="57" t="s">
        <v>2471</v>
      </c>
    </row>
    <row r="1902" customFormat="false" ht="11.25" hidden="false" customHeight="false" outlineLevel="0" collapsed="false">
      <c r="A1902" s="56" t="n">
        <v>5802099</v>
      </c>
      <c r="B1902" s="57" t="s">
        <v>2472</v>
      </c>
    </row>
    <row r="1903" customFormat="false" ht="11.25" hidden="false" customHeight="false" outlineLevel="0" collapsed="false">
      <c r="A1903" s="56" t="n">
        <v>58030</v>
      </c>
      <c r="B1903" s="57" t="s">
        <v>2473</v>
      </c>
    </row>
    <row r="1904" customFormat="false" ht="11.25" hidden="false" customHeight="false" outlineLevel="0" collapsed="false">
      <c r="A1904" s="56" t="n">
        <v>5803010</v>
      </c>
      <c r="B1904" s="57" t="s">
        <v>2474</v>
      </c>
    </row>
    <row r="1905" customFormat="false" ht="11.25" hidden="false" customHeight="false" outlineLevel="0" collapsed="false">
      <c r="A1905" s="56" t="n">
        <v>5803020</v>
      </c>
      <c r="B1905" s="57" t="s">
        <v>2475</v>
      </c>
    </row>
    <row r="1906" customFormat="false" ht="11.25" hidden="false" customHeight="false" outlineLevel="0" collapsed="false">
      <c r="A1906" s="56" t="n">
        <v>5803030</v>
      </c>
      <c r="B1906" s="57" t="s">
        <v>2476</v>
      </c>
    </row>
    <row r="1907" customFormat="false" ht="11.25" hidden="false" customHeight="false" outlineLevel="0" collapsed="false">
      <c r="A1907" s="56" t="n">
        <v>5803040</v>
      </c>
      <c r="B1907" s="57" t="s">
        <v>2477</v>
      </c>
    </row>
    <row r="1908" customFormat="false" ht="11.25" hidden="false" customHeight="false" outlineLevel="0" collapsed="false">
      <c r="A1908" s="56" t="n">
        <v>5803099</v>
      </c>
      <c r="B1908" s="57" t="s">
        <v>2472</v>
      </c>
    </row>
    <row r="1909" customFormat="false" ht="11.25" hidden="false" customHeight="false" outlineLevel="0" collapsed="false">
      <c r="A1909" s="56" t="n">
        <v>58040</v>
      </c>
      <c r="B1909" s="57" t="s">
        <v>2478</v>
      </c>
    </row>
    <row r="1910" customFormat="false" ht="11.25" hidden="false" customHeight="false" outlineLevel="0" collapsed="false">
      <c r="A1910" s="56" t="n">
        <v>5804010</v>
      </c>
      <c r="B1910" s="57" t="s">
        <v>2479</v>
      </c>
    </row>
    <row r="1911" customFormat="false" ht="11.25" hidden="false" customHeight="false" outlineLevel="0" collapsed="false">
      <c r="A1911" s="56" t="n">
        <v>5804020</v>
      </c>
      <c r="B1911" s="57" t="s">
        <v>2480</v>
      </c>
    </row>
    <row r="1912" customFormat="false" ht="11.25" hidden="false" customHeight="false" outlineLevel="0" collapsed="false">
      <c r="A1912" s="56" t="n">
        <v>5804030</v>
      </c>
      <c r="B1912" s="57" t="s">
        <v>2481</v>
      </c>
    </row>
    <row r="1913" customFormat="false" ht="11.25" hidden="false" customHeight="false" outlineLevel="0" collapsed="false">
      <c r="A1913" s="56" t="n">
        <v>5804040</v>
      </c>
      <c r="B1913" s="57" t="s">
        <v>2482</v>
      </c>
    </row>
    <row r="1914" customFormat="false" ht="11.25" hidden="false" customHeight="false" outlineLevel="0" collapsed="false">
      <c r="A1914" s="56" t="n">
        <v>5804050</v>
      </c>
      <c r="B1914" s="57" t="s">
        <v>2483</v>
      </c>
    </row>
    <row r="1915" customFormat="false" ht="11.25" hidden="false" customHeight="false" outlineLevel="0" collapsed="false">
      <c r="A1915" s="56" t="n">
        <v>5804060</v>
      </c>
      <c r="B1915" s="57" t="s">
        <v>2484</v>
      </c>
    </row>
    <row r="1916" customFormat="false" ht="11.25" hidden="false" customHeight="false" outlineLevel="0" collapsed="false">
      <c r="A1916" s="56" t="n">
        <v>5804099</v>
      </c>
      <c r="B1916" s="57" t="s">
        <v>2485</v>
      </c>
    </row>
    <row r="1917" customFormat="false" ht="11.25" hidden="false" customHeight="false" outlineLevel="0" collapsed="false">
      <c r="A1917" s="56" t="n">
        <v>58050</v>
      </c>
      <c r="B1917" s="57" t="s">
        <v>2486</v>
      </c>
    </row>
    <row r="1918" customFormat="false" ht="11.25" hidden="false" customHeight="false" outlineLevel="0" collapsed="false">
      <c r="A1918" s="56" t="n">
        <v>58060</v>
      </c>
      <c r="B1918" s="57" t="s">
        <v>2487</v>
      </c>
    </row>
    <row r="1919" customFormat="false" ht="11.25" hidden="false" customHeight="false" outlineLevel="0" collapsed="false">
      <c r="A1919" s="56" t="n">
        <v>5806010</v>
      </c>
      <c r="B1919" s="57" t="s">
        <v>2488</v>
      </c>
    </row>
    <row r="1920" customFormat="false" ht="11.25" hidden="false" customHeight="false" outlineLevel="0" collapsed="false">
      <c r="A1920" s="56" t="n">
        <v>5806020</v>
      </c>
      <c r="B1920" s="57" t="s">
        <v>2489</v>
      </c>
    </row>
    <row r="1921" customFormat="false" ht="11.25" hidden="false" customHeight="false" outlineLevel="0" collapsed="false">
      <c r="A1921" s="56" t="n">
        <v>5806099</v>
      </c>
      <c r="B1921" s="57" t="s">
        <v>2490</v>
      </c>
    </row>
    <row r="1922" customFormat="false" ht="11.25" hidden="false" customHeight="false" outlineLevel="0" collapsed="false">
      <c r="A1922" s="56" t="n">
        <v>58070</v>
      </c>
      <c r="B1922" s="57" t="s">
        <v>2491</v>
      </c>
    </row>
    <row r="1923" customFormat="false" ht="11.25" hidden="false" customHeight="false" outlineLevel="0" collapsed="false">
      <c r="A1923" s="56" t="n">
        <v>58080</v>
      </c>
      <c r="B1923" s="57" t="s">
        <v>2492</v>
      </c>
    </row>
    <row r="1924" customFormat="false" ht="11.25" hidden="false" customHeight="false" outlineLevel="0" collapsed="false">
      <c r="A1924" s="56" t="n">
        <v>58099</v>
      </c>
      <c r="B1924" s="57" t="s">
        <v>2493</v>
      </c>
    </row>
    <row r="1925" customFormat="false" ht="11.25" hidden="false" customHeight="false" outlineLevel="0" collapsed="false">
      <c r="A1925" s="54" t="n">
        <v>590</v>
      </c>
      <c r="B1925" s="55" t="s">
        <v>2494</v>
      </c>
    </row>
    <row r="1926" customFormat="false" ht="11.25" hidden="false" customHeight="false" outlineLevel="0" collapsed="false">
      <c r="A1926" s="54" t="n">
        <v>59010</v>
      </c>
      <c r="B1926" s="55" t="s">
        <v>2495</v>
      </c>
    </row>
    <row r="1927" customFormat="false" ht="11.25" hidden="false" customHeight="false" outlineLevel="0" collapsed="false">
      <c r="A1927" s="54" t="n">
        <v>5901010</v>
      </c>
      <c r="B1927" s="55" t="s">
        <v>2496</v>
      </c>
    </row>
    <row r="1928" customFormat="false" ht="11.25" hidden="false" customHeight="false" outlineLevel="0" collapsed="false">
      <c r="A1928" s="54" t="n">
        <v>5901020</v>
      </c>
      <c r="B1928" s="55" t="s">
        <v>2497</v>
      </c>
    </row>
    <row r="1929" customFormat="false" ht="11.25" hidden="false" customHeight="false" outlineLevel="0" collapsed="false">
      <c r="A1929" s="54" t="n">
        <v>5901030</v>
      </c>
      <c r="B1929" s="55" t="s">
        <v>2498</v>
      </c>
    </row>
    <row r="1930" customFormat="false" ht="11.25" hidden="false" customHeight="false" outlineLevel="0" collapsed="false">
      <c r="A1930" s="54" t="n">
        <v>5901040</v>
      </c>
      <c r="B1930" s="55" t="s">
        <v>2499</v>
      </c>
    </row>
    <row r="1931" customFormat="false" ht="11.25" hidden="false" customHeight="false" outlineLevel="0" collapsed="false">
      <c r="A1931" s="54" t="n">
        <v>5901099</v>
      </c>
      <c r="B1931" s="55" t="s">
        <v>2500</v>
      </c>
    </row>
    <row r="1932" customFormat="false" ht="11.25" hidden="false" customHeight="false" outlineLevel="0" collapsed="false">
      <c r="A1932" s="54" t="n">
        <v>59015</v>
      </c>
      <c r="B1932" s="55" t="s">
        <v>2501</v>
      </c>
    </row>
    <row r="1933" customFormat="false" ht="11.25" hidden="false" customHeight="false" outlineLevel="0" collapsed="false">
      <c r="A1933" s="54" t="n">
        <v>5901510</v>
      </c>
      <c r="B1933" s="55" t="s">
        <v>2502</v>
      </c>
    </row>
    <row r="1934" customFormat="false" ht="11.25" hidden="false" customHeight="false" outlineLevel="0" collapsed="false">
      <c r="A1934" s="54" t="n">
        <v>5901520</v>
      </c>
      <c r="B1934" s="55" t="s">
        <v>2503</v>
      </c>
    </row>
    <row r="1935" customFormat="false" ht="11.25" hidden="false" customHeight="false" outlineLevel="0" collapsed="false">
      <c r="A1935" s="54" t="n">
        <v>5901530</v>
      </c>
      <c r="B1935" s="55" t="s">
        <v>2504</v>
      </c>
    </row>
    <row r="1936" customFormat="false" ht="11.25" hidden="false" customHeight="false" outlineLevel="0" collapsed="false">
      <c r="A1936" s="54" t="n">
        <v>5901599</v>
      </c>
      <c r="B1936" s="55" t="s">
        <v>2505</v>
      </c>
    </row>
    <row r="1937" customFormat="false" ht="11.25" hidden="false" customHeight="false" outlineLevel="0" collapsed="false">
      <c r="A1937" s="54" t="n">
        <v>59020</v>
      </c>
      <c r="B1937" s="55" t="s">
        <v>2506</v>
      </c>
    </row>
    <row r="1938" customFormat="false" ht="11.25" hidden="false" customHeight="false" outlineLevel="0" collapsed="false">
      <c r="A1938" s="54" t="n">
        <v>5902010</v>
      </c>
      <c r="B1938" s="55" t="s">
        <v>2507</v>
      </c>
    </row>
    <row r="1939" customFormat="false" ht="11.25" hidden="false" customHeight="false" outlineLevel="0" collapsed="false">
      <c r="A1939" s="54" t="n">
        <v>5902020</v>
      </c>
      <c r="B1939" s="55" t="s">
        <v>2508</v>
      </c>
    </row>
    <row r="1940" customFormat="false" ht="11.25" hidden="false" customHeight="false" outlineLevel="0" collapsed="false">
      <c r="A1940" s="54" t="n">
        <v>5902030</v>
      </c>
      <c r="B1940" s="55" t="s">
        <v>2509</v>
      </c>
    </row>
    <row r="1941" customFormat="false" ht="11.25" hidden="false" customHeight="false" outlineLevel="0" collapsed="false">
      <c r="A1941" s="54" t="n">
        <v>5902040</v>
      </c>
      <c r="B1941" s="55" t="s">
        <v>2510</v>
      </c>
    </row>
    <row r="1942" customFormat="false" ht="11.25" hidden="false" customHeight="false" outlineLevel="0" collapsed="false">
      <c r="A1942" s="54" t="n">
        <v>5902050</v>
      </c>
      <c r="B1942" s="55" t="s">
        <v>2511</v>
      </c>
    </row>
    <row r="1943" customFormat="false" ht="11.25" hidden="false" customHeight="false" outlineLevel="0" collapsed="false">
      <c r="A1943" s="54" t="n">
        <v>5902060</v>
      </c>
      <c r="B1943" s="55" t="s">
        <v>2512</v>
      </c>
    </row>
    <row r="1944" customFormat="false" ht="11.25" hidden="false" customHeight="false" outlineLevel="0" collapsed="false">
      <c r="A1944" s="54" t="n">
        <v>5902099</v>
      </c>
      <c r="B1944" s="55" t="s">
        <v>2513</v>
      </c>
    </row>
    <row r="1945" customFormat="false" ht="11.25" hidden="false" customHeight="false" outlineLevel="0" collapsed="false">
      <c r="A1945" s="54" t="n">
        <v>59025</v>
      </c>
      <c r="B1945" s="55" t="s">
        <v>2514</v>
      </c>
    </row>
    <row r="1946" customFormat="false" ht="11.25" hidden="false" customHeight="false" outlineLevel="0" collapsed="false">
      <c r="A1946" s="54" t="n">
        <v>59030</v>
      </c>
      <c r="B1946" s="55" t="s">
        <v>2515</v>
      </c>
    </row>
    <row r="1947" customFormat="false" ht="11.25" hidden="false" customHeight="false" outlineLevel="0" collapsed="false">
      <c r="A1947" s="54" t="n">
        <v>59035</v>
      </c>
      <c r="B1947" s="55" t="s">
        <v>2516</v>
      </c>
    </row>
    <row r="1948" customFormat="false" ht="11.25" hidden="false" customHeight="false" outlineLevel="0" collapsed="false">
      <c r="A1948" s="54" t="n">
        <v>59040</v>
      </c>
      <c r="B1948" s="55" t="s">
        <v>2517</v>
      </c>
    </row>
    <row r="1949" customFormat="false" ht="11.25" hidden="false" customHeight="false" outlineLevel="0" collapsed="false">
      <c r="A1949" s="54" t="n">
        <v>5904010</v>
      </c>
      <c r="B1949" s="55" t="s">
        <v>2518</v>
      </c>
    </row>
    <row r="1950" customFormat="false" ht="11.25" hidden="false" customHeight="false" outlineLevel="0" collapsed="false">
      <c r="A1950" s="54" t="n">
        <v>5904020</v>
      </c>
      <c r="B1950" s="55" t="s">
        <v>2519</v>
      </c>
    </row>
    <row r="1951" customFormat="false" ht="11.25" hidden="false" customHeight="false" outlineLevel="0" collapsed="false">
      <c r="A1951" s="54" t="n">
        <v>5904030</v>
      </c>
      <c r="B1951" s="55" t="s">
        <v>2520</v>
      </c>
    </row>
    <row r="1952" customFormat="false" ht="11.25" hidden="false" customHeight="false" outlineLevel="0" collapsed="false">
      <c r="A1952" s="54" t="n">
        <v>5904040</v>
      </c>
      <c r="B1952" s="55" t="s">
        <v>2521</v>
      </c>
    </row>
    <row r="1953" customFormat="false" ht="11.25" hidden="false" customHeight="false" outlineLevel="0" collapsed="false">
      <c r="A1953" s="54" t="n">
        <v>5904099</v>
      </c>
      <c r="B1953" s="55" t="s">
        <v>2522</v>
      </c>
    </row>
    <row r="1954" customFormat="false" ht="11.25" hidden="false" customHeight="false" outlineLevel="0" collapsed="false">
      <c r="A1954" s="54" t="n">
        <v>59045</v>
      </c>
      <c r="B1954" s="55" t="s">
        <v>2523</v>
      </c>
    </row>
    <row r="1955" customFormat="false" ht="11.25" hidden="false" customHeight="false" outlineLevel="0" collapsed="false">
      <c r="A1955" s="54" t="n">
        <v>5904510</v>
      </c>
      <c r="B1955" s="55" t="s">
        <v>2524</v>
      </c>
    </row>
    <row r="1956" customFormat="false" ht="11.25" hidden="false" customHeight="false" outlineLevel="0" collapsed="false">
      <c r="A1956" s="54" t="n">
        <v>5904520</v>
      </c>
      <c r="B1956" s="55" t="s">
        <v>2525</v>
      </c>
    </row>
    <row r="1957" customFormat="false" ht="11.25" hidden="false" customHeight="false" outlineLevel="0" collapsed="false">
      <c r="A1957" s="54" t="n">
        <v>5904599</v>
      </c>
      <c r="B1957" s="55" t="s">
        <v>2526</v>
      </c>
    </row>
    <row r="1958" customFormat="false" ht="11.25" hidden="false" customHeight="false" outlineLevel="0" collapsed="false">
      <c r="A1958" s="54" t="n">
        <v>59050</v>
      </c>
      <c r="B1958" s="55" t="s">
        <v>2527</v>
      </c>
    </row>
    <row r="1959" customFormat="false" ht="11.25" hidden="false" customHeight="false" outlineLevel="0" collapsed="false">
      <c r="A1959" s="54" t="n">
        <v>5905010</v>
      </c>
      <c r="B1959" s="55" t="s">
        <v>2528</v>
      </c>
    </row>
    <row r="1960" customFormat="false" ht="11.25" hidden="false" customHeight="false" outlineLevel="0" collapsed="false">
      <c r="A1960" s="54" t="n">
        <v>5905020</v>
      </c>
      <c r="B1960" s="55" t="s">
        <v>2529</v>
      </c>
    </row>
    <row r="1961" customFormat="false" ht="11.25" hidden="false" customHeight="false" outlineLevel="0" collapsed="false">
      <c r="A1961" s="54" t="n">
        <v>5905030</v>
      </c>
      <c r="B1961" s="55" t="s">
        <v>2530</v>
      </c>
    </row>
    <row r="1962" customFormat="false" ht="11.25" hidden="false" customHeight="false" outlineLevel="0" collapsed="false">
      <c r="A1962" s="54" t="n">
        <v>5905040</v>
      </c>
      <c r="B1962" s="55" t="s">
        <v>2531</v>
      </c>
    </row>
    <row r="1963" customFormat="false" ht="11.25" hidden="false" customHeight="false" outlineLevel="0" collapsed="false">
      <c r="A1963" s="54" t="n">
        <v>5905099</v>
      </c>
      <c r="B1963" s="55" t="s">
        <v>2532</v>
      </c>
    </row>
    <row r="1964" customFormat="false" ht="11.25" hidden="false" customHeight="false" outlineLevel="0" collapsed="false">
      <c r="A1964" s="54" t="n">
        <v>59055</v>
      </c>
      <c r="B1964" s="55" t="s">
        <v>2533</v>
      </c>
    </row>
    <row r="1965" customFormat="false" ht="11.25" hidden="false" customHeight="false" outlineLevel="0" collapsed="false">
      <c r="A1965" s="54" t="n">
        <v>5905510</v>
      </c>
      <c r="B1965" s="55" t="s">
        <v>2534</v>
      </c>
    </row>
    <row r="1966" customFormat="false" ht="11.25" hidden="false" customHeight="false" outlineLevel="0" collapsed="false">
      <c r="A1966" s="54" t="n">
        <v>5905520</v>
      </c>
      <c r="B1966" s="55" t="s">
        <v>2535</v>
      </c>
    </row>
    <row r="1967" customFormat="false" ht="11.25" hidden="false" customHeight="false" outlineLevel="0" collapsed="false">
      <c r="A1967" s="54" t="n">
        <v>5905599</v>
      </c>
      <c r="B1967" s="55" t="s">
        <v>2536</v>
      </c>
    </row>
    <row r="1968" customFormat="false" ht="11.25" hidden="false" customHeight="false" outlineLevel="0" collapsed="false">
      <c r="A1968" s="54" t="n">
        <v>59060</v>
      </c>
      <c r="B1968" s="55" t="s">
        <v>2537</v>
      </c>
    </row>
    <row r="1969" customFormat="false" ht="11.25" hidden="false" customHeight="false" outlineLevel="0" collapsed="false">
      <c r="A1969" s="54" t="n">
        <v>5906010</v>
      </c>
      <c r="B1969" s="55" t="s">
        <v>2538</v>
      </c>
    </row>
    <row r="1970" customFormat="false" ht="11.25" hidden="false" customHeight="false" outlineLevel="0" collapsed="false">
      <c r="A1970" s="54" t="n">
        <v>5906020</v>
      </c>
      <c r="B1970" s="55" t="s">
        <v>2539</v>
      </c>
    </row>
    <row r="1971" customFormat="false" ht="11.25" hidden="false" customHeight="false" outlineLevel="0" collapsed="false">
      <c r="A1971" s="54" t="n">
        <v>5906099</v>
      </c>
      <c r="B1971" s="55" t="s">
        <v>2540</v>
      </c>
    </row>
    <row r="1972" customFormat="false" ht="11.25" hidden="false" customHeight="false" outlineLevel="0" collapsed="false">
      <c r="A1972" s="54" t="n">
        <v>59065</v>
      </c>
      <c r="B1972" s="55" t="s">
        <v>2541</v>
      </c>
    </row>
    <row r="1973" customFormat="false" ht="11.25" hidden="false" customHeight="false" outlineLevel="0" collapsed="false">
      <c r="A1973" s="54" t="n">
        <v>5906510</v>
      </c>
      <c r="B1973" s="55" t="s">
        <v>2542</v>
      </c>
    </row>
    <row r="1974" customFormat="false" ht="11.25" hidden="false" customHeight="false" outlineLevel="0" collapsed="false">
      <c r="A1974" s="54" t="n">
        <v>5906520</v>
      </c>
      <c r="B1974" s="55" t="s">
        <v>2543</v>
      </c>
    </row>
    <row r="1975" customFormat="false" ht="11.25" hidden="false" customHeight="false" outlineLevel="0" collapsed="false">
      <c r="A1975" s="54" t="n">
        <v>5906530</v>
      </c>
      <c r="B1975" s="55" t="s">
        <v>2541</v>
      </c>
    </row>
    <row r="1976" customFormat="false" ht="11.25" hidden="false" customHeight="false" outlineLevel="0" collapsed="false">
      <c r="A1976" s="54" t="n">
        <v>5906599</v>
      </c>
      <c r="B1976" s="55" t="s">
        <v>2544</v>
      </c>
    </row>
    <row r="1977" customFormat="false" ht="11.25" hidden="false" customHeight="false" outlineLevel="0" collapsed="false">
      <c r="A1977" s="54" t="n">
        <v>59099</v>
      </c>
      <c r="B1977" s="55" t="s">
        <v>2545</v>
      </c>
    </row>
    <row r="1978" customFormat="false" ht="11.25" hidden="false" customHeight="false" outlineLevel="0" collapsed="false">
      <c r="A1978" s="56" t="n">
        <v>610</v>
      </c>
      <c r="B1978" s="57" t="s">
        <v>2546</v>
      </c>
    </row>
    <row r="1979" customFormat="false" ht="11.25" hidden="false" customHeight="false" outlineLevel="0" collapsed="false">
      <c r="A1979" s="56" t="n">
        <v>61010</v>
      </c>
      <c r="B1979" s="57" t="s">
        <v>2547</v>
      </c>
    </row>
    <row r="1980" customFormat="false" ht="11.25" hidden="false" customHeight="false" outlineLevel="0" collapsed="false">
      <c r="A1980" s="56" t="n">
        <v>6101010</v>
      </c>
      <c r="B1980" s="57" t="s">
        <v>2548</v>
      </c>
    </row>
    <row r="1981" customFormat="false" ht="11.25" hidden="false" customHeight="false" outlineLevel="0" collapsed="false">
      <c r="A1981" s="56" t="n">
        <v>6101015</v>
      </c>
      <c r="B1981" s="57" t="s">
        <v>2549</v>
      </c>
    </row>
    <row r="1982" customFormat="false" ht="11.25" hidden="false" customHeight="false" outlineLevel="0" collapsed="false">
      <c r="A1982" s="56" t="n">
        <v>6101020</v>
      </c>
      <c r="B1982" s="57" t="s">
        <v>2550</v>
      </c>
    </row>
    <row r="1983" customFormat="false" ht="11.25" hidden="false" customHeight="false" outlineLevel="0" collapsed="false">
      <c r="A1983" s="56" t="n">
        <v>6101025</v>
      </c>
      <c r="B1983" s="57" t="s">
        <v>2551</v>
      </c>
    </row>
    <row r="1984" customFormat="false" ht="11.25" hidden="false" customHeight="false" outlineLevel="0" collapsed="false">
      <c r="A1984" s="56" t="n">
        <v>6101030</v>
      </c>
      <c r="B1984" s="57" t="s">
        <v>2552</v>
      </c>
    </row>
    <row r="1985" customFormat="false" ht="11.25" hidden="false" customHeight="false" outlineLevel="0" collapsed="false">
      <c r="A1985" s="56" t="n">
        <v>6101035</v>
      </c>
      <c r="B1985" s="57" t="s">
        <v>2553</v>
      </c>
    </row>
    <row r="1986" customFormat="false" ht="11.25" hidden="false" customHeight="false" outlineLevel="0" collapsed="false">
      <c r="A1986" s="56" t="n">
        <v>6101040</v>
      </c>
      <c r="B1986" s="57" t="s">
        <v>2554</v>
      </c>
    </row>
    <row r="1987" customFormat="false" ht="11.25" hidden="false" customHeight="false" outlineLevel="0" collapsed="false">
      <c r="A1987" s="56" t="n">
        <v>6101045</v>
      </c>
      <c r="B1987" s="57" t="s">
        <v>2555</v>
      </c>
    </row>
    <row r="1988" customFormat="false" ht="11.25" hidden="false" customHeight="false" outlineLevel="0" collapsed="false">
      <c r="A1988" s="56" t="n">
        <v>6101050</v>
      </c>
      <c r="B1988" s="57" t="s">
        <v>2556</v>
      </c>
    </row>
    <row r="1989" customFormat="false" ht="11.25" hidden="false" customHeight="false" outlineLevel="0" collapsed="false">
      <c r="A1989" s="56" t="n">
        <v>6101099</v>
      </c>
      <c r="B1989" s="57" t="s">
        <v>2557</v>
      </c>
    </row>
    <row r="1990" customFormat="false" ht="11.25" hidden="false" customHeight="false" outlineLevel="0" collapsed="false">
      <c r="A1990" s="56" t="n">
        <v>61020</v>
      </c>
      <c r="B1990" s="57" t="s">
        <v>2558</v>
      </c>
    </row>
    <row r="1991" customFormat="false" ht="11.25" hidden="false" customHeight="false" outlineLevel="0" collapsed="false">
      <c r="A1991" s="56" t="n">
        <v>6102010</v>
      </c>
      <c r="B1991" s="57" t="s">
        <v>2559</v>
      </c>
    </row>
    <row r="1992" customFormat="false" ht="11.25" hidden="false" customHeight="false" outlineLevel="0" collapsed="false">
      <c r="A1992" s="56" t="n">
        <v>6102020</v>
      </c>
      <c r="B1992" s="57" t="s">
        <v>2560</v>
      </c>
    </row>
    <row r="1993" customFormat="false" ht="11.25" hidden="false" customHeight="false" outlineLevel="0" collapsed="false">
      <c r="A1993" s="56" t="n">
        <v>6102030</v>
      </c>
      <c r="B1993" s="57" t="s">
        <v>2561</v>
      </c>
    </row>
    <row r="1994" customFormat="false" ht="11.25" hidden="false" customHeight="false" outlineLevel="0" collapsed="false">
      <c r="A1994" s="56" t="n">
        <v>6102040</v>
      </c>
      <c r="B1994" s="57" t="s">
        <v>2562</v>
      </c>
    </row>
    <row r="1995" customFormat="false" ht="11.25" hidden="false" customHeight="false" outlineLevel="0" collapsed="false">
      <c r="A1995" s="56" t="n">
        <v>6102099</v>
      </c>
      <c r="B1995" s="57" t="s">
        <v>2563</v>
      </c>
    </row>
    <row r="1996" customFormat="false" ht="11.25" hidden="false" customHeight="false" outlineLevel="0" collapsed="false">
      <c r="A1996" s="56" t="n">
        <v>61030</v>
      </c>
      <c r="B1996" s="57" t="s">
        <v>2564</v>
      </c>
    </row>
    <row r="1997" customFormat="false" ht="11.25" hidden="false" customHeight="false" outlineLevel="0" collapsed="false">
      <c r="A1997" s="56" t="n">
        <v>6103010</v>
      </c>
      <c r="B1997" s="57" t="s">
        <v>2565</v>
      </c>
    </row>
    <row r="1998" customFormat="false" ht="11.25" hidden="false" customHeight="false" outlineLevel="0" collapsed="false">
      <c r="A1998" s="56" t="n">
        <v>6103015</v>
      </c>
      <c r="B1998" s="57" t="s">
        <v>2566</v>
      </c>
    </row>
    <row r="1999" customFormat="false" ht="11.25" hidden="false" customHeight="false" outlineLevel="0" collapsed="false">
      <c r="A1999" s="56" t="n">
        <v>6103020</v>
      </c>
      <c r="B1999" s="57" t="s">
        <v>2567</v>
      </c>
    </row>
    <row r="2000" customFormat="false" ht="11.25" hidden="false" customHeight="false" outlineLevel="0" collapsed="false">
      <c r="A2000" s="56" t="n">
        <v>6103025</v>
      </c>
      <c r="B2000" s="57" t="s">
        <v>2568</v>
      </c>
    </row>
    <row r="2001" customFormat="false" ht="11.25" hidden="false" customHeight="false" outlineLevel="0" collapsed="false">
      <c r="A2001" s="56" t="n">
        <v>6103030</v>
      </c>
      <c r="B2001" s="57" t="s">
        <v>2569</v>
      </c>
    </row>
    <row r="2002" customFormat="false" ht="11.25" hidden="false" customHeight="false" outlineLevel="0" collapsed="false">
      <c r="A2002" s="56" t="n">
        <v>6103035</v>
      </c>
      <c r="B2002" s="57" t="s">
        <v>2570</v>
      </c>
    </row>
    <row r="2003" customFormat="false" ht="11.25" hidden="false" customHeight="false" outlineLevel="0" collapsed="false">
      <c r="A2003" s="56" t="n">
        <v>6103040</v>
      </c>
      <c r="B2003" s="57" t="s">
        <v>2571</v>
      </c>
    </row>
    <row r="2004" customFormat="false" ht="11.25" hidden="false" customHeight="false" outlineLevel="0" collapsed="false">
      <c r="A2004" s="56" t="n">
        <v>6103045</v>
      </c>
      <c r="B2004" s="57" t="s">
        <v>2572</v>
      </c>
    </row>
    <row r="2005" customFormat="false" ht="11.25" hidden="false" customHeight="false" outlineLevel="0" collapsed="false">
      <c r="A2005" s="56" t="n">
        <v>6103050</v>
      </c>
      <c r="B2005" s="57" t="s">
        <v>2573</v>
      </c>
    </row>
    <row r="2006" customFormat="false" ht="11.25" hidden="false" customHeight="false" outlineLevel="0" collapsed="false">
      <c r="A2006" s="56" t="n">
        <v>6103099</v>
      </c>
      <c r="B2006" s="57" t="s">
        <v>2574</v>
      </c>
    </row>
    <row r="2007" customFormat="false" ht="11.25" hidden="false" customHeight="false" outlineLevel="0" collapsed="false">
      <c r="A2007" s="56" t="n">
        <v>61099</v>
      </c>
      <c r="B2007" s="57" t="s">
        <v>2575</v>
      </c>
    </row>
    <row r="2008" customFormat="false" ht="11.25" hidden="false" customHeight="false" outlineLevel="0" collapsed="false">
      <c r="A2008" s="54" t="n">
        <v>620</v>
      </c>
      <c r="B2008" s="55" t="s">
        <v>2576</v>
      </c>
    </row>
    <row r="2009" customFormat="false" ht="11.25" hidden="false" customHeight="false" outlineLevel="0" collapsed="false">
      <c r="A2009" s="54" t="n">
        <v>62010</v>
      </c>
      <c r="B2009" s="55" t="s">
        <v>2577</v>
      </c>
    </row>
    <row r="2010" customFormat="false" ht="11.25" hidden="false" customHeight="false" outlineLevel="0" collapsed="false">
      <c r="A2010" s="54" t="n">
        <v>6201010</v>
      </c>
      <c r="B2010" s="55" t="s">
        <v>2578</v>
      </c>
    </row>
    <row r="2011" customFormat="false" ht="11.25" hidden="false" customHeight="false" outlineLevel="0" collapsed="false">
      <c r="A2011" s="54" t="n">
        <v>6201020</v>
      </c>
      <c r="B2011" s="55" t="s">
        <v>2579</v>
      </c>
    </row>
    <row r="2012" customFormat="false" ht="11.25" hidden="false" customHeight="false" outlineLevel="0" collapsed="false">
      <c r="A2012" s="54" t="n">
        <v>6201030</v>
      </c>
      <c r="B2012" s="55" t="s">
        <v>2580</v>
      </c>
    </row>
    <row r="2013" customFormat="false" ht="11.25" hidden="false" customHeight="false" outlineLevel="0" collapsed="false">
      <c r="A2013" s="54" t="n">
        <v>6201040</v>
      </c>
      <c r="B2013" s="55" t="s">
        <v>2581</v>
      </c>
    </row>
    <row r="2014" customFormat="false" ht="11.25" hidden="false" customHeight="false" outlineLevel="0" collapsed="false">
      <c r="A2014" s="54" t="n">
        <v>6201099</v>
      </c>
      <c r="B2014" s="55" t="s">
        <v>2582</v>
      </c>
    </row>
    <row r="2015" customFormat="false" ht="11.25" hidden="false" customHeight="false" outlineLevel="0" collapsed="false">
      <c r="A2015" s="54" t="n">
        <v>62020</v>
      </c>
      <c r="B2015" s="55" t="s">
        <v>2583</v>
      </c>
    </row>
    <row r="2016" customFormat="false" ht="11.25" hidden="false" customHeight="false" outlineLevel="0" collapsed="false">
      <c r="A2016" s="54" t="n">
        <v>6202010</v>
      </c>
      <c r="B2016" s="55" t="s">
        <v>2584</v>
      </c>
    </row>
    <row r="2017" customFormat="false" ht="11.25" hidden="false" customHeight="false" outlineLevel="0" collapsed="false">
      <c r="A2017" s="54" t="n">
        <v>6202020</v>
      </c>
      <c r="B2017" s="55" t="s">
        <v>2585</v>
      </c>
    </row>
    <row r="2018" customFormat="false" ht="11.25" hidden="false" customHeight="false" outlineLevel="0" collapsed="false">
      <c r="A2018" s="54" t="n">
        <v>6202030</v>
      </c>
      <c r="B2018" s="55" t="s">
        <v>2586</v>
      </c>
    </row>
    <row r="2019" customFormat="false" ht="11.25" hidden="false" customHeight="false" outlineLevel="0" collapsed="false">
      <c r="A2019" s="54" t="n">
        <v>6202040</v>
      </c>
      <c r="B2019" s="55" t="s">
        <v>2587</v>
      </c>
    </row>
    <row r="2020" customFormat="false" ht="11.25" hidden="false" customHeight="false" outlineLevel="0" collapsed="false">
      <c r="A2020" s="54" t="n">
        <v>6202050</v>
      </c>
      <c r="B2020" s="55" t="s">
        <v>2588</v>
      </c>
    </row>
    <row r="2021" customFormat="false" ht="11.25" hidden="false" customHeight="false" outlineLevel="0" collapsed="false">
      <c r="A2021" s="54" t="n">
        <v>6202060</v>
      </c>
      <c r="B2021" s="55" t="s">
        <v>2589</v>
      </c>
    </row>
    <row r="2022" customFormat="false" ht="11.25" hidden="false" customHeight="false" outlineLevel="0" collapsed="false">
      <c r="A2022" s="54" t="n">
        <v>6202070</v>
      </c>
      <c r="B2022" s="55" t="s">
        <v>2590</v>
      </c>
    </row>
    <row r="2023" customFormat="false" ht="11.25" hidden="false" customHeight="false" outlineLevel="0" collapsed="false">
      <c r="A2023" s="54" t="n">
        <v>6202099</v>
      </c>
      <c r="B2023" s="55" t="s">
        <v>2591</v>
      </c>
    </row>
    <row r="2024" customFormat="false" ht="11.25" hidden="false" customHeight="false" outlineLevel="0" collapsed="false">
      <c r="A2024" s="54" t="n">
        <v>62030</v>
      </c>
      <c r="B2024" s="55" t="s">
        <v>2592</v>
      </c>
    </row>
    <row r="2025" customFormat="false" ht="11.25" hidden="false" customHeight="false" outlineLevel="0" collapsed="false">
      <c r="A2025" s="54" t="n">
        <v>6203010</v>
      </c>
      <c r="B2025" s="55" t="s">
        <v>2593</v>
      </c>
    </row>
    <row r="2026" customFormat="false" ht="11.25" hidden="false" customHeight="false" outlineLevel="0" collapsed="false">
      <c r="A2026" s="54" t="n">
        <v>6203020</v>
      </c>
      <c r="B2026" s="55" t="s">
        <v>2594</v>
      </c>
    </row>
    <row r="2027" customFormat="false" ht="11.25" hidden="false" customHeight="false" outlineLevel="0" collapsed="false">
      <c r="A2027" s="54" t="n">
        <v>6203030</v>
      </c>
      <c r="B2027" s="55" t="s">
        <v>2595</v>
      </c>
    </row>
    <row r="2028" customFormat="false" ht="11.25" hidden="false" customHeight="false" outlineLevel="0" collapsed="false">
      <c r="A2028" s="54" t="n">
        <v>6203040</v>
      </c>
      <c r="B2028" s="55" t="s">
        <v>2596</v>
      </c>
    </row>
    <row r="2029" customFormat="false" ht="11.25" hidden="false" customHeight="false" outlineLevel="0" collapsed="false">
      <c r="A2029" s="54" t="n">
        <v>6203050</v>
      </c>
      <c r="B2029" s="55" t="s">
        <v>2597</v>
      </c>
    </row>
    <row r="2030" customFormat="false" ht="11.25" hidden="false" customHeight="false" outlineLevel="0" collapsed="false">
      <c r="A2030" s="54" t="n">
        <v>6203099</v>
      </c>
      <c r="B2030" s="55" t="s">
        <v>2598</v>
      </c>
    </row>
    <row r="2031" customFormat="false" ht="11.25" hidden="false" customHeight="false" outlineLevel="0" collapsed="false">
      <c r="A2031" s="54" t="n">
        <v>62040</v>
      </c>
      <c r="B2031" s="55" t="s">
        <v>2599</v>
      </c>
    </row>
    <row r="2032" customFormat="false" ht="11.25" hidden="false" customHeight="false" outlineLevel="0" collapsed="false">
      <c r="A2032" s="54" t="n">
        <v>6204010</v>
      </c>
      <c r="B2032" s="55" t="s">
        <v>2600</v>
      </c>
    </row>
    <row r="2033" customFormat="false" ht="11.25" hidden="false" customHeight="false" outlineLevel="0" collapsed="false">
      <c r="A2033" s="54" t="n">
        <v>6204020</v>
      </c>
      <c r="B2033" s="55" t="s">
        <v>2601</v>
      </c>
    </row>
    <row r="2034" customFormat="false" ht="11.25" hidden="false" customHeight="false" outlineLevel="0" collapsed="false">
      <c r="A2034" s="54" t="n">
        <v>6204030</v>
      </c>
      <c r="B2034" s="55" t="s">
        <v>2602</v>
      </c>
    </row>
    <row r="2035" customFormat="false" ht="11.25" hidden="false" customHeight="false" outlineLevel="0" collapsed="false">
      <c r="A2035" s="54" t="n">
        <v>6204040</v>
      </c>
      <c r="B2035" s="55" t="s">
        <v>2603</v>
      </c>
    </row>
    <row r="2036" customFormat="false" ht="11.25" hidden="false" customHeight="false" outlineLevel="0" collapsed="false">
      <c r="A2036" s="54" t="n">
        <v>6204099</v>
      </c>
      <c r="B2036" s="55" t="s">
        <v>2604</v>
      </c>
    </row>
    <row r="2037" customFormat="false" ht="11.25" hidden="false" customHeight="false" outlineLevel="0" collapsed="false">
      <c r="A2037" s="54" t="n">
        <v>62050</v>
      </c>
      <c r="B2037" s="55" t="s">
        <v>2605</v>
      </c>
    </row>
    <row r="2038" customFormat="false" ht="11.25" hidden="false" customHeight="false" outlineLevel="0" collapsed="false">
      <c r="A2038" s="54" t="n">
        <v>6205010</v>
      </c>
      <c r="B2038" s="55" t="s">
        <v>2606</v>
      </c>
    </row>
    <row r="2039" customFormat="false" ht="11.25" hidden="false" customHeight="false" outlineLevel="0" collapsed="false">
      <c r="A2039" s="54" t="n">
        <v>6205020</v>
      </c>
      <c r="B2039" s="55" t="s">
        <v>2607</v>
      </c>
    </row>
    <row r="2040" customFormat="false" ht="11.25" hidden="false" customHeight="false" outlineLevel="0" collapsed="false">
      <c r="A2040" s="54" t="n">
        <v>6205030</v>
      </c>
      <c r="B2040" s="55" t="s">
        <v>2608</v>
      </c>
    </row>
    <row r="2041" customFormat="false" ht="11.25" hidden="false" customHeight="false" outlineLevel="0" collapsed="false">
      <c r="A2041" s="54" t="n">
        <v>6205040</v>
      </c>
      <c r="B2041" s="55" t="s">
        <v>2609</v>
      </c>
    </row>
    <row r="2042" customFormat="false" ht="11.25" hidden="false" customHeight="false" outlineLevel="0" collapsed="false">
      <c r="A2042" s="54" t="n">
        <v>6205099</v>
      </c>
      <c r="B2042" s="55" t="s">
        <v>2610</v>
      </c>
    </row>
    <row r="2043" customFormat="false" ht="11.25" hidden="false" customHeight="false" outlineLevel="0" collapsed="false">
      <c r="A2043" s="54" t="n">
        <v>62099</v>
      </c>
      <c r="B2043" s="55" t="s">
        <v>2611</v>
      </c>
    </row>
    <row r="2044" customFormat="false" ht="11.25" hidden="false" customHeight="false" outlineLevel="0" collapsed="false">
      <c r="A2044" s="56" t="n">
        <v>630</v>
      </c>
      <c r="B2044" s="57" t="s">
        <v>2612</v>
      </c>
    </row>
    <row r="2045" customFormat="false" ht="11.25" hidden="false" customHeight="false" outlineLevel="0" collapsed="false">
      <c r="A2045" s="56" t="n">
        <v>63010</v>
      </c>
      <c r="B2045" s="57" t="s">
        <v>2613</v>
      </c>
    </row>
    <row r="2046" customFormat="false" ht="11.25" hidden="false" customHeight="false" outlineLevel="0" collapsed="false">
      <c r="A2046" s="56" t="n">
        <v>63015</v>
      </c>
      <c r="B2046" s="57" t="s">
        <v>2614</v>
      </c>
    </row>
    <row r="2047" customFormat="false" ht="11.25" hidden="false" customHeight="false" outlineLevel="0" collapsed="false">
      <c r="A2047" s="56" t="n">
        <v>6301510</v>
      </c>
      <c r="B2047" s="57" t="s">
        <v>2615</v>
      </c>
    </row>
    <row r="2048" customFormat="false" ht="11.25" hidden="false" customHeight="false" outlineLevel="0" collapsed="false">
      <c r="A2048" s="56" t="n">
        <v>6301520</v>
      </c>
      <c r="B2048" s="57" t="s">
        <v>2616</v>
      </c>
    </row>
    <row r="2049" customFormat="false" ht="11.25" hidden="false" customHeight="false" outlineLevel="0" collapsed="false">
      <c r="A2049" s="56" t="n">
        <v>6301530</v>
      </c>
      <c r="B2049" s="57" t="s">
        <v>2617</v>
      </c>
    </row>
    <row r="2050" customFormat="false" ht="11.25" hidden="false" customHeight="false" outlineLevel="0" collapsed="false">
      <c r="A2050" s="56" t="n">
        <v>6301540</v>
      </c>
      <c r="B2050" s="57" t="s">
        <v>2618</v>
      </c>
    </row>
    <row r="2051" customFormat="false" ht="11.25" hidden="false" customHeight="false" outlineLevel="0" collapsed="false">
      <c r="A2051" s="56" t="n">
        <v>6301550</v>
      </c>
      <c r="B2051" s="57" t="s">
        <v>2619</v>
      </c>
    </row>
    <row r="2052" customFormat="false" ht="11.25" hidden="false" customHeight="false" outlineLevel="0" collapsed="false">
      <c r="A2052" s="56" t="n">
        <v>6301599</v>
      </c>
      <c r="B2052" s="57" t="s">
        <v>2620</v>
      </c>
    </row>
    <row r="2053" customFormat="false" ht="11.25" hidden="false" customHeight="false" outlineLevel="0" collapsed="false">
      <c r="A2053" s="56" t="n">
        <v>63020</v>
      </c>
      <c r="B2053" s="57" t="s">
        <v>2621</v>
      </c>
    </row>
    <row r="2054" customFormat="false" ht="11.25" hidden="false" customHeight="false" outlineLevel="0" collapsed="false">
      <c r="A2054" s="56" t="n">
        <v>63025</v>
      </c>
      <c r="B2054" s="57" t="s">
        <v>2622</v>
      </c>
    </row>
    <row r="2055" customFormat="false" ht="11.25" hidden="false" customHeight="false" outlineLevel="0" collapsed="false">
      <c r="A2055" s="56" t="n">
        <v>63030</v>
      </c>
      <c r="B2055" s="57" t="s">
        <v>2623</v>
      </c>
    </row>
    <row r="2056" customFormat="false" ht="11.25" hidden="false" customHeight="false" outlineLevel="0" collapsed="false">
      <c r="A2056" s="56" t="n">
        <v>63035</v>
      </c>
      <c r="B2056" s="57" t="s">
        <v>2624</v>
      </c>
    </row>
    <row r="2057" customFormat="false" ht="11.25" hidden="false" customHeight="false" outlineLevel="0" collapsed="false">
      <c r="A2057" s="56" t="n">
        <v>6303510</v>
      </c>
      <c r="B2057" s="57" t="s">
        <v>2625</v>
      </c>
    </row>
    <row r="2058" customFormat="false" ht="11.25" hidden="false" customHeight="false" outlineLevel="0" collapsed="false">
      <c r="A2058" s="56" t="n">
        <v>6303520</v>
      </c>
      <c r="B2058" s="57" t="s">
        <v>2626</v>
      </c>
    </row>
    <row r="2059" customFormat="false" ht="11.25" hidden="false" customHeight="false" outlineLevel="0" collapsed="false">
      <c r="A2059" s="56" t="n">
        <v>6303530</v>
      </c>
      <c r="B2059" s="57" t="s">
        <v>2627</v>
      </c>
    </row>
    <row r="2060" customFormat="false" ht="11.25" hidden="false" customHeight="false" outlineLevel="0" collapsed="false">
      <c r="A2060" s="56" t="n">
        <v>6303540</v>
      </c>
      <c r="B2060" s="57" t="s">
        <v>2628</v>
      </c>
    </row>
    <row r="2061" customFormat="false" ht="11.25" hidden="false" customHeight="false" outlineLevel="0" collapsed="false">
      <c r="A2061" s="56" t="n">
        <v>6303550</v>
      </c>
      <c r="B2061" s="57" t="s">
        <v>2629</v>
      </c>
    </row>
    <row r="2062" customFormat="false" ht="11.25" hidden="false" customHeight="false" outlineLevel="0" collapsed="false">
      <c r="A2062" s="56" t="n">
        <v>6303599</v>
      </c>
      <c r="B2062" s="57" t="s">
        <v>2630</v>
      </c>
    </row>
    <row r="2063" customFormat="false" ht="11.25" hidden="false" customHeight="false" outlineLevel="0" collapsed="false">
      <c r="A2063" s="56" t="n">
        <v>63040</v>
      </c>
      <c r="B2063" s="57" t="s">
        <v>2631</v>
      </c>
    </row>
    <row r="2064" customFormat="false" ht="11.25" hidden="false" customHeight="false" outlineLevel="0" collapsed="false">
      <c r="A2064" s="56" t="n">
        <v>6304010</v>
      </c>
      <c r="B2064" s="57" t="s">
        <v>2632</v>
      </c>
    </row>
    <row r="2065" customFormat="false" ht="11.25" hidden="false" customHeight="false" outlineLevel="0" collapsed="false">
      <c r="A2065" s="56" t="n">
        <v>6304015</v>
      </c>
      <c r="B2065" s="57" t="s">
        <v>2633</v>
      </c>
    </row>
    <row r="2066" customFormat="false" ht="11.25" hidden="false" customHeight="false" outlineLevel="0" collapsed="false">
      <c r="A2066" s="56" t="n">
        <v>6304020</v>
      </c>
      <c r="B2066" s="57" t="s">
        <v>2634</v>
      </c>
    </row>
    <row r="2067" customFormat="false" ht="11.25" hidden="false" customHeight="false" outlineLevel="0" collapsed="false">
      <c r="A2067" s="56" t="n">
        <v>6304025</v>
      </c>
      <c r="B2067" s="57" t="s">
        <v>2635</v>
      </c>
    </row>
    <row r="2068" customFormat="false" ht="11.25" hidden="false" customHeight="false" outlineLevel="0" collapsed="false">
      <c r="A2068" s="56" t="n">
        <v>6304030</v>
      </c>
      <c r="B2068" s="57" t="s">
        <v>2636</v>
      </c>
    </row>
    <row r="2069" customFormat="false" ht="11.25" hidden="false" customHeight="false" outlineLevel="0" collapsed="false">
      <c r="A2069" s="56" t="n">
        <v>6304035</v>
      </c>
      <c r="B2069" s="57" t="s">
        <v>2637</v>
      </c>
    </row>
    <row r="2070" customFormat="false" ht="11.25" hidden="false" customHeight="false" outlineLevel="0" collapsed="false">
      <c r="A2070" s="56" t="n">
        <v>6304040</v>
      </c>
      <c r="B2070" s="57" t="s">
        <v>2638</v>
      </c>
    </row>
    <row r="2071" customFormat="false" ht="11.25" hidden="false" customHeight="false" outlineLevel="0" collapsed="false">
      <c r="A2071" s="56" t="n">
        <v>6304045</v>
      </c>
      <c r="B2071" s="57" t="s">
        <v>2639</v>
      </c>
    </row>
    <row r="2072" customFormat="false" ht="11.25" hidden="false" customHeight="false" outlineLevel="0" collapsed="false">
      <c r="A2072" s="56" t="n">
        <v>6304050</v>
      </c>
      <c r="B2072" s="57" t="s">
        <v>2640</v>
      </c>
    </row>
    <row r="2073" customFormat="false" ht="11.25" hidden="false" customHeight="false" outlineLevel="0" collapsed="false">
      <c r="A2073" s="56" t="n">
        <v>6304055</v>
      </c>
      <c r="B2073" s="57" t="s">
        <v>2641</v>
      </c>
    </row>
    <row r="2074" customFormat="false" ht="11.25" hidden="false" customHeight="false" outlineLevel="0" collapsed="false">
      <c r="A2074" s="56" t="n">
        <v>6304099</v>
      </c>
      <c r="B2074" s="57" t="s">
        <v>2642</v>
      </c>
    </row>
    <row r="2075" customFormat="false" ht="11.25" hidden="false" customHeight="false" outlineLevel="0" collapsed="false">
      <c r="A2075" s="56" t="n">
        <v>63045</v>
      </c>
      <c r="B2075" s="57" t="s">
        <v>2643</v>
      </c>
    </row>
    <row r="2076" customFormat="false" ht="11.25" hidden="false" customHeight="false" outlineLevel="0" collapsed="false">
      <c r="A2076" s="56" t="n">
        <v>63050</v>
      </c>
      <c r="B2076" s="57" t="s">
        <v>2644</v>
      </c>
    </row>
    <row r="2077" customFormat="false" ht="11.25" hidden="false" customHeight="false" outlineLevel="0" collapsed="false">
      <c r="A2077" s="56" t="n">
        <v>6305010</v>
      </c>
      <c r="B2077" s="57" t="s">
        <v>2645</v>
      </c>
    </row>
    <row r="2078" customFormat="false" ht="11.25" hidden="false" customHeight="false" outlineLevel="0" collapsed="false">
      <c r="A2078" s="56" t="n">
        <v>6305015</v>
      </c>
      <c r="B2078" s="57" t="s">
        <v>2646</v>
      </c>
    </row>
    <row r="2079" customFormat="false" ht="11.25" hidden="false" customHeight="false" outlineLevel="0" collapsed="false">
      <c r="A2079" s="56" t="n">
        <v>6305020</v>
      </c>
      <c r="B2079" s="57" t="s">
        <v>2647</v>
      </c>
    </row>
    <row r="2080" customFormat="false" ht="11.25" hidden="false" customHeight="false" outlineLevel="0" collapsed="false">
      <c r="A2080" s="56" t="n">
        <v>6305025</v>
      </c>
      <c r="B2080" s="57" t="s">
        <v>2648</v>
      </c>
    </row>
    <row r="2081" customFormat="false" ht="11.25" hidden="false" customHeight="false" outlineLevel="0" collapsed="false">
      <c r="A2081" s="56" t="n">
        <v>6305030</v>
      </c>
      <c r="B2081" s="57" t="s">
        <v>2649</v>
      </c>
    </row>
    <row r="2082" customFormat="false" ht="11.25" hidden="false" customHeight="false" outlineLevel="0" collapsed="false">
      <c r="A2082" s="56" t="n">
        <v>6305035</v>
      </c>
      <c r="B2082" s="57" t="s">
        <v>2650</v>
      </c>
    </row>
    <row r="2083" customFormat="false" ht="11.25" hidden="false" customHeight="false" outlineLevel="0" collapsed="false">
      <c r="A2083" s="56" t="n">
        <v>6305040</v>
      </c>
      <c r="B2083" s="57" t="s">
        <v>2651</v>
      </c>
    </row>
    <row r="2084" customFormat="false" ht="11.25" hidden="false" customHeight="false" outlineLevel="0" collapsed="false">
      <c r="A2084" s="56" t="n">
        <v>6305045</v>
      </c>
      <c r="B2084" s="57" t="s">
        <v>2652</v>
      </c>
    </row>
    <row r="2085" customFormat="false" ht="11.25" hidden="false" customHeight="false" outlineLevel="0" collapsed="false">
      <c r="A2085" s="56" t="n">
        <v>6305050</v>
      </c>
      <c r="B2085" s="57" t="s">
        <v>2653</v>
      </c>
    </row>
    <row r="2086" customFormat="false" ht="11.25" hidden="false" customHeight="false" outlineLevel="0" collapsed="false">
      <c r="A2086" s="56" t="n">
        <v>6305055</v>
      </c>
      <c r="B2086" s="57" t="s">
        <v>2654</v>
      </c>
    </row>
    <row r="2087" customFormat="false" ht="11.25" hidden="false" customHeight="false" outlineLevel="0" collapsed="false">
      <c r="A2087" s="56" t="n">
        <v>6305060</v>
      </c>
      <c r="B2087" s="57" t="s">
        <v>2655</v>
      </c>
    </row>
    <row r="2088" customFormat="false" ht="11.25" hidden="false" customHeight="false" outlineLevel="0" collapsed="false">
      <c r="A2088" s="56" t="n">
        <v>6305099</v>
      </c>
      <c r="B2088" s="57" t="s">
        <v>2656</v>
      </c>
    </row>
    <row r="2089" customFormat="false" ht="11.25" hidden="false" customHeight="false" outlineLevel="0" collapsed="false">
      <c r="A2089" s="56" t="n">
        <v>63055</v>
      </c>
      <c r="B2089" s="57" t="s">
        <v>2657</v>
      </c>
    </row>
    <row r="2090" customFormat="false" ht="11.25" hidden="false" customHeight="false" outlineLevel="0" collapsed="false">
      <c r="A2090" s="56" t="n">
        <v>6305510</v>
      </c>
      <c r="B2090" s="57" t="s">
        <v>2658</v>
      </c>
    </row>
    <row r="2091" customFormat="false" ht="11.25" hidden="false" customHeight="false" outlineLevel="0" collapsed="false">
      <c r="A2091" s="56" t="n">
        <v>6305520</v>
      </c>
      <c r="B2091" s="57" t="s">
        <v>2659</v>
      </c>
    </row>
    <row r="2092" customFormat="false" ht="11.25" hidden="false" customHeight="false" outlineLevel="0" collapsed="false">
      <c r="A2092" s="56" t="n">
        <v>6305599</v>
      </c>
      <c r="B2092" s="57" t="s">
        <v>2657</v>
      </c>
    </row>
    <row r="2093" customFormat="false" ht="11.25" hidden="false" customHeight="false" outlineLevel="0" collapsed="false">
      <c r="A2093" s="56" t="n">
        <v>63060</v>
      </c>
      <c r="B2093" s="57" t="s">
        <v>2660</v>
      </c>
    </row>
    <row r="2094" customFormat="false" ht="11.25" hidden="false" customHeight="false" outlineLevel="0" collapsed="false">
      <c r="A2094" s="56" t="n">
        <v>6306010</v>
      </c>
      <c r="B2094" s="57" t="s">
        <v>2661</v>
      </c>
    </row>
    <row r="2095" customFormat="false" ht="11.25" hidden="false" customHeight="false" outlineLevel="0" collapsed="false">
      <c r="A2095" s="56" t="n">
        <v>6306020</v>
      </c>
      <c r="B2095" s="57" t="s">
        <v>2662</v>
      </c>
    </row>
    <row r="2096" customFormat="false" ht="11.25" hidden="false" customHeight="false" outlineLevel="0" collapsed="false">
      <c r="A2096" s="56" t="n">
        <v>6306030</v>
      </c>
      <c r="B2096" s="57" t="s">
        <v>2663</v>
      </c>
    </row>
    <row r="2097" customFormat="false" ht="11.25" hidden="false" customHeight="false" outlineLevel="0" collapsed="false">
      <c r="A2097" s="56" t="n">
        <v>6306040</v>
      </c>
      <c r="B2097" s="57" t="s">
        <v>2664</v>
      </c>
    </row>
    <row r="2098" customFormat="false" ht="11.25" hidden="false" customHeight="false" outlineLevel="0" collapsed="false">
      <c r="A2098" s="56" t="n">
        <v>6306099</v>
      </c>
      <c r="B2098" s="57" t="s">
        <v>2665</v>
      </c>
    </row>
    <row r="2099" customFormat="false" ht="11.25" hidden="false" customHeight="false" outlineLevel="0" collapsed="false">
      <c r="A2099" s="56" t="n">
        <v>63099</v>
      </c>
      <c r="B2099" s="57" t="s">
        <v>2666</v>
      </c>
    </row>
    <row r="2100" customFormat="false" ht="11.25" hidden="false" customHeight="false" outlineLevel="0" collapsed="false">
      <c r="A2100" s="54" t="n">
        <v>710</v>
      </c>
      <c r="B2100" s="55" t="s">
        <v>2667</v>
      </c>
    </row>
    <row r="2101" customFormat="false" ht="11.25" hidden="false" customHeight="false" outlineLevel="0" collapsed="false">
      <c r="A2101" s="54" t="n">
        <v>71010</v>
      </c>
      <c r="B2101" s="55" t="s">
        <v>2668</v>
      </c>
    </row>
    <row r="2102" customFormat="false" ht="11.25" hidden="false" customHeight="false" outlineLevel="0" collapsed="false">
      <c r="A2102" s="54" t="n">
        <v>71020</v>
      </c>
      <c r="B2102" s="55" t="s">
        <v>2669</v>
      </c>
    </row>
    <row r="2103" customFormat="false" ht="11.25" hidden="false" customHeight="false" outlineLevel="0" collapsed="false">
      <c r="A2103" s="54" t="n">
        <v>71030</v>
      </c>
      <c r="B2103" s="55" t="s">
        <v>2670</v>
      </c>
    </row>
    <row r="2104" customFormat="false" ht="11.25" hidden="false" customHeight="false" outlineLevel="0" collapsed="false">
      <c r="A2104" s="54" t="n">
        <v>71040</v>
      </c>
      <c r="B2104" s="55" t="s">
        <v>2671</v>
      </c>
    </row>
    <row r="2105" customFormat="false" ht="11.25" hidden="false" customHeight="false" outlineLevel="0" collapsed="false">
      <c r="A2105" s="54" t="n">
        <v>71050</v>
      </c>
      <c r="B2105" s="55" t="s">
        <v>2672</v>
      </c>
    </row>
    <row r="2106" customFormat="false" ht="11.25" hidden="false" customHeight="false" outlineLevel="0" collapsed="false">
      <c r="A2106" s="54" t="n">
        <v>71060</v>
      </c>
      <c r="B2106" s="55" t="s">
        <v>2673</v>
      </c>
    </row>
    <row r="2107" customFormat="false" ht="11.25" hidden="false" customHeight="false" outlineLevel="0" collapsed="false">
      <c r="A2107" s="54" t="n">
        <v>71099</v>
      </c>
      <c r="B2107" s="55" t="s">
        <v>2674</v>
      </c>
    </row>
    <row r="2108" customFormat="false" ht="11.25" hidden="false" customHeight="false" outlineLevel="0" collapsed="false">
      <c r="A2108" s="56" t="n">
        <v>720</v>
      </c>
      <c r="B2108" s="57" t="s">
        <v>2675</v>
      </c>
    </row>
    <row r="2109" customFormat="false" ht="11.25" hidden="false" customHeight="false" outlineLevel="0" collapsed="false">
      <c r="A2109" s="56" t="n">
        <v>72010</v>
      </c>
      <c r="B2109" s="57" t="s">
        <v>2676</v>
      </c>
    </row>
    <row r="2110" customFormat="false" ht="11.25" hidden="false" customHeight="false" outlineLevel="0" collapsed="false">
      <c r="A2110" s="56" t="n">
        <v>7201010</v>
      </c>
      <c r="B2110" s="57" t="s">
        <v>2677</v>
      </c>
    </row>
    <row r="2111" customFormat="false" ht="11.25" hidden="false" customHeight="false" outlineLevel="0" collapsed="false">
      <c r="A2111" s="56" t="n">
        <v>7201020</v>
      </c>
      <c r="B2111" s="57" t="s">
        <v>2678</v>
      </c>
    </row>
    <row r="2112" customFormat="false" ht="11.25" hidden="false" customHeight="false" outlineLevel="0" collapsed="false">
      <c r="A2112" s="56" t="n">
        <v>7201030</v>
      </c>
      <c r="B2112" s="57" t="s">
        <v>2679</v>
      </c>
    </row>
    <row r="2113" customFormat="false" ht="11.25" hidden="false" customHeight="false" outlineLevel="0" collapsed="false">
      <c r="A2113" s="56" t="n">
        <v>7201099</v>
      </c>
      <c r="B2113" s="57" t="s">
        <v>2680</v>
      </c>
    </row>
    <row r="2114" customFormat="false" ht="11.25" hidden="false" customHeight="false" outlineLevel="0" collapsed="false">
      <c r="A2114" s="56" t="n">
        <v>72015</v>
      </c>
      <c r="B2114" s="57" t="s">
        <v>2681</v>
      </c>
    </row>
    <row r="2115" customFormat="false" ht="11.25" hidden="false" customHeight="false" outlineLevel="0" collapsed="false">
      <c r="A2115" s="56" t="n">
        <v>7201510</v>
      </c>
      <c r="B2115" s="57" t="s">
        <v>2682</v>
      </c>
    </row>
    <row r="2116" customFormat="false" ht="11.25" hidden="false" customHeight="false" outlineLevel="0" collapsed="false">
      <c r="A2116" s="56" t="n">
        <v>7201520</v>
      </c>
      <c r="B2116" s="57" t="s">
        <v>2683</v>
      </c>
    </row>
    <row r="2117" customFormat="false" ht="11.25" hidden="false" customHeight="false" outlineLevel="0" collapsed="false">
      <c r="A2117" s="56" t="n">
        <v>7201530</v>
      </c>
      <c r="B2117" s="57" t="s">
        <v>2684</v>
      </c>
    </row>
    <row r="2118" customFormat="false" ht="11.25" hidden="false" customHeight="false" outlineLevel="0" collapsed="false">
      <c r="A2118" s="56" t="n">
        <v>7201540</v>
      </c>
      <c r="B2118" s="57" t="s">
        <v>2685</v>
      </c>
    </row>
    <row r="2119" customFormat="false" ht="11.25" hidden="false" customHeight="false" outlineLevel="0" collapsed="false">
      <c r="A2119" s="56" t="n">
        <v>7201599</v>
      </c>
      <c r="B2119" s="57" t="s">
        <v>2686</v>
      </c>
    </row>
    <row r="2120" customFormat="false" ht="11.25" hidden="false" customHeight="false" outlineLevel="0" collapsed="false">
      <c r="A2120" s="56" t="n">
        <v>72020</v>
      </c>
      <c r="B2120" s="57" t="s">
        <v>2687</v>
      </c>
    </row>
    <row r="2121" customFormat="false" ht="11.25" hidden="false" customHeight="false" outlineLevel="0" collapsed="false">
      <c r="A2121" s="56" t="n">
        <v>7202010</v>
      </c>
      <c r="B2121" s="57" t="s">
        <v>2688</v>
      </c>
    </row>
    <row r="2122" customFormat="false" ht="11.25" hidden="false" customHeight="false" outlineLevel="0" collapsed="false">
      <c r="A2122" s="56" t="n">
        <v>7202020</v>
      </c>
      <c r="B2122" s="57" t="s">
        <v>2689</v>
      </c>
    </row>
    <row r="2123" customFormat="false" ht="11.25" hidden="false" customHeight="false" outlineLevel="0" collapsed="false">
      <c r="A2123" s="56" t="n">
        <v>7202030</v>
      </c>
      <c r="B2123" s="57" t="s">
        <v>2690</v>
      </c>
    </row>
    <row r="2124" customFormat="false" ht="11.25" hidden="false" customHeight="false" outlineLevel="0" collapsed="false">
      <c r="A2124" s="56" t="n">
        <v>7202040</v>
      </c>
      <c r="B2124" s="57" t="s">
        <v>2691</v>
      </c>
    </row>
    <row r="2125" customFormat="false" ht="11.25" hidden="false" customHeight="false" outlineLevel="0" collapsed="false">
      <c r="A2125" s="56" t="n">
        <v>7202050</v>
      </c>
      <c r="B2125" s="57" t="s">
        <v>2692</v>
      </c>
    </row>
    <row r="2126" customFormat="false" ht="11.25" hidden="false" customHeight="false" outlineLevel="0" collapsed="false">
      <c r="A2126" s="56" t="n">
        <v>7202060</v>
      </c>
      <c r="B2126" s="57" t="s">
        <v>2693</v>
      </c>
    </row>
    <row r="2127" customFormat="false" ht="11.25" hidden="false" customHeight="false" outlineLevel="0" collapsed="false">
      <c r="A2127" s="56" t="n">
        <v>7202070</v>
      </c>
      <c r="B2127" s="57" t="s">
        <v>2694</v>
      </c>
    </row>
    <row r="2128" customFormat="false" ht="11.25" hidden="false" customHeight="false" outlineLevel="0" collapsed="false">
      <c r="A2128" s="56" t="n">
        <v>7202080</v>
      </c>
      <c r="B2128" s="57" t="s">
        <v>2695</v>
      </c>
    </row>
    <row r="2129" customFormat="false" ht="11.25" hidden="false" customHeight="false" outlineLevel="0" collapsed="false">
      <c r="A2129" s="56" t="n">
        <v>7202099</v>
      </c>
      <c r="B2129" s="57" t="s">
        <v>2696</v>
      </c>
    </row>
    <row r="2130" customFormat="false" ht="11.25" hidden="false" customHeight="false" outlineLevel="0" collapsed="false">
      <c r="A2130" s="56" t="n">
        <v>72025</v>
      </c>
      <c r="B2130" s="57" t="s">
        <v>2697</v>
      </c>
    </row>
    <row r="2131" customFormat="false" ht="11.25" hidden="false" customHeight="false" outlineLevel="0" collapsed="false">
      <c r="A2131" s="56" t="n">
        <v>7202510</v>
      </c>
      <c r="B2131" s="57" t="s">
        <v>2698</v>
      </c>
    </row>
    <row r="2132" customFormat="false" ht="11.25" hidden="false" customHeight="false" outlineLevel="0" collapsed="false">
      <c r="A2132" s="56" t="n">
        <v>7202520</v>
      </c>
      <c r="B2132" s="57" t="s">
        <v>2699</v>
      </c>
    </row>
    <row r="2133" customFormat="false" ht="11.25" hidden="false" customHeight="false" outlineLevel="0" collapsed="false">
      <c r="A2133" s="56" t="n">
        <v>7202530</v>
      </c>
      <c r="B2133" s="57" t="s">
        <v>2700</v>
      </c>
    </row>
    <row r="2134" customFormat="false" ht="11.25" hidden="false" customHeight="false" outlineLevel="0" collapsed="false">
      <c r="A2134" s="56" t="n">
        <v>7202599</v>
      </c>
      <c r="B2134" s="57" t="s">
        <v>2701</v>
      </c>
    </row>
    <row r="2135" customFormat="false" ht="11.25" hidden="false" customHeight="false" outlineLevel="0" collapsed="false">
      <c r="A2135" s="56" t="n">
        <v>72030</v>
      </c>
      <c r="B2135" s="57" t="s">
        <v>2702</v>
      </c>
    </row>
    <row r="2136" customFormat="false" ht="11.25" hidden="false" customHeight="false" outlineLevel="0" collapsed="false">
      <c r="A2136" s="56" t="n">
        <v>7203010</v>
      </c>
      <c r="B2136" s="57" t="s">
        <v>2703</v>
      </c>
    </row>
    <row r="2137" customFormat="false" ht="11.25" hidden="false" customHeight="false" outlineLevel="0" collapsed="false">
      <c r="A2137" s="56" t="n">
        <v>7203020</v>
      </c>
      <c r="B2137" s="57" t="s">
        <v>2704</v>
      </c>
    </row>
    <row r="2138" customFormat="false" ht="11.25" hidden="false" customHeight="false" outlineLevel="0" collapsed="false">
      <c r="A2138" s="56" t="n">
        <v>7203030</v>
      </c>
      <c r="B2138" s="57" t="s">
        <v>2705</v>
      </c>
    </row>
    <row r="2139" customFormat="false" ht="11.25" hidden="false" customHeight="false" outlineLevel="0" collapsed="false">
      <c r="A2139" s="56" t="n">
        <v>7203040</v>
      </c>
      <c r="B2139" s="56" t="s">
        <v>2706</v>
      </c>
    </row>
    <row r="2140" customFormat="false" ht="11.25" hidden="false" customHeight="false" outlineLevel="0" collapsed="false">
      <c r="A2140" s="56" t="n">
        <v>7203050</v>
      </c>
      <c r="B2140" s="57" t="s">
        <v>2707</v>
      </c>
    </row>
    <row r="2141" customFormat="false" ht="11.25" hidden="false" customHeight="false" outlineLevel="0" collapsed="false">
      <c r="A2141" s="56" t="n">
        <v>7203060</v>
      </c>
      <c r="B2141" s="57" t="s">
        <v>2708</v>
      </c>
    </row>
    <row r="2142" customFormat="false" ht="11.25" hidden="false" customHeight="false" outlineLevel="0" collapsed="false">
      <c r="A2142" s="56" t="n">
        <v>7203099</v>
      </c>
      <c r="B2142" s="57" t="s">
        <v>2709</v>
      </c>
    </row>
    <row r="2143" customFormat="false" ht="11.25" hidden="false" customHeight="false" outlineLevel="0" collapsed="false">
      <c r="A2143" s="56" t="n">
        <v>72035</v>
      </c>
      <c r="B2143" s="57" t="s">
        <v>2710</v>
      </c>
    </row>
    <row r="2144" customFormat="false" ht="11.25" hidden="false" customHeight="false" outlineLevel="0" collapsed="false">
      <c r="A2144" s="56" t="n">
        <v>7203510</v>
      </c>
      <c r="B2144" s="56" t="s">
        <v>2711</v>
      </c>
    </row>
    <row r="2145" customFormat="false" ht="11.25" hidden="false" customHeight="false" outlineLevel="0" collapsed="false">
      <c r="A2145" s="56" t="n">
        <v>7203520</v>
      </c>
      <c r="B2145" s="57" t="s">
        <v>2712</v>
      </c>
    </row>
    <row r="2146" customFormat="false" ht="11.25" hidden="false" customHeight="false" outlineLevel="0" collapsed="false">
      <c r="A2146" s="56" t="n">
        <v>7203530</v>
      </c>
      <c r="B2146" s="57" t="s">
        <v>2713</v>
      </c>
    </row>
    <row r="2147" customFormat="false" ht="11.25" hidden="false" customHeight="false" outlineLevel="0" collapsed="false">
      <c r="A2147" s="56" t="n">
        <v>7203540</v>
      </c>
      <c r="B2147" s="57" t="s">
        <v>2714</v>
      </c>
    </row>
    <row r="2148" customFormat="false" ht="11.25" hidden="false" customHeight="false" outlineLevel="0" collapsed="false">
      <c r="A2148" s="56" t="n">
        <v>7203550</v>
      </c>
      <c r="B2148" s="57" t="s">
        <v>2715</v>
      </c>
    </row>
    <row r="2149" customFormat="false" ht="11.25" hidden="false" customHeight="false" outlineLevel="0" collapsed="false">
      <c r="A2149" s="56" t="n">
        <v>7203560</v>
      </c>
      <c r="B2149" s="57" t="s">
        <v>2716</v>
      </c>
    </row>
    <row r="2150" customFormat="false" ht="11.25" hidden="false" customHeight="false" outlineLevel="0" collapsed="false">
      <c r="A2150" s="56" t="n">
        <v>7203599</v>
      </c>
      <c r="B2150" s="57" t="s">
        <v>2717</v>
      </c>
    </row>
    <row r="2151" customFormat="false" ht="11.25" hidden="false" customHeight="false" outlineLevel="0" collapsed="false">
      <c r="A2151" s="56" t="n">
        <v>72040</v>
      </c>
      <c r="B2151" s="57" t="s">
        <v>2718</v>
      </c>
    </row>
    <row r="2152" customFormat="false" ht="11.25" hidden="false" customHeight="false" outlineLevel="0" collapsed="false">
      <c r="A2152" s="56" t="n">
        <v>7204010</v>
      </c>
      <c r="B2152" s="57" t="s">
        <v>2719</v>
      </c>
    </row>
    <row r="2153" customFormat="false" ht="11.25" hidden="false" customHeight="false" outlineLevel="0" collapsed="false">
      <c r="A2153" s="56" t="n">
        <v>7204020</v>
      </c>
      <c r="B2153" s="57" t="s">
        <v>2720</v>
      </c>
    </row>
    <row r="2154" customFormat="false" ht="11.25" hidden="false" customHeight="false" outlineLevel="0" collapsed="false">
      <c r="A2154" s="56" t="n">
        <v>7204030</v>
      </c>
      <c r="B2154" s="57" t="s">
        <v>2721</v>
      </c>
    </row>
    <row r="2155" customFormat="false" ht="11.25" hidden="false" customHeight="false" outlineLevel="0" collapsed="false">
      <c r="A2155" s="56" t="n">
        <v>7204040</v>
      </c>
      <c r="B2155" s="57" t="s">
        <v>2722</v>
      </c>
    </row>
    <row r="2156" customFormat="false" ht="11.25" hidden="false" customHeight="false" outlineLevel="0" collapsed="false">
      <c r="A2156" s="56" t="n">
        <v>7204050</v>
      </c>
      <c r="B2156" s="57" t="s">
        <v>2723</v>
      </c>
    </row>
    <row r="2157" customFormat="false" ht="11.25" hidden="false" customHeight="false" outlineLevel="0" collapsed="false">
      <c r="A2157" s="56" t="n">
        <v>7204060</v>
      </c>
      <c r="B2157" s="57" t="s">
        <v>2724</v>
      </c>
    </row>
    <row r="2158" customFormat="false" ht="11.25" hidden="false" customHeight="false" outlineLevel="0" collapsed="false">
      <c r="A2158" s="56" t="n">
        <v>7204099</v>
      </c>
      <c r="B2158" s="57" t="s">
        <v>2725</v>
      </c>
    </row>
    <row r="2159" customFormat="false" ht="11.25" hidden="false" customHeight="false" outlineLevel="0" collapsed="false">
      <c r="A2159" s="56" t="n">
        <v>72045</v>
      </c>
      <c r="B2159" s="57" t="s">
        <v>2726</v>
      </c>
    </row>
    <row r="2160" customFormat="false" ht="11.25" hidden="false" customHeight="false" outlineLevel="0" collapsed="false">
      <c r="A2160" s="56" t="n">
        <v>7204510</v>
      </c>
      <c r="B2160" s="57" t="s">
        <v>2727</v>
      </c>
    </row>
    <row r="2161" customFormat="false" ht="11.25" hidden="false" customHeight="false" outlineLevel="0" collapsed="false">
      <c r="A2161" s="56" t="n">
        <v>7204515</v>
      </c>
      <c r="B2161" s="57" t="s">
        <v>2728</v>
      </c>
    </row>
    <row r="2162" customFormat="false" ht="11.25" hidden="false" customHeight="false" outlineLevel="0" collapsed="false">
      <c r="A2162" s="56" t="n">
        <v>7204520</v>
      </c>
      <c r="B2162" s="57" t="s">
        <v>2729</v>
      </c>
    </row>
    <row r="2163" customFormat="false" ht="11.25" hidden="false" customHeight="false" outlineLevel="0" collapsed="false">
      <c r="A2163" s="56" t="n">
        <v>7204525</v>
      </c>
      <c r="B2163" s="57" t="s">
        <v>2730</v>
      </c>
    </row>
    <row r="2164" customFormat="false" ht="11.25" hidden="false" customHeight="false" outlineLevel="0" collapsed="false">
      <c r="A2164" s="56" t="n">
        <v>7204530</v>
      </c>
      <c r="B2164" s="57" t="s">
        <v>2731</v>
      </c>
    </row>
    <row r="2165" customFormat="false" ht="11.25" hidden="false" customHeight="false" outlineLevel="0" collapsed="false">
      <c r="A2165" s="56" t="n">
        <v>7204535</v>
      </c>
      <c r="B2165" s="57" t="s">
        <v>2732</v>
      </c>
    </row>
    <row r="2166" customFormat="false" ht="11.25" hidden="false" customHeight="false" outlineLevel="0" collapsed="false">
      <c r="A2166" s="56" t="n">
        <v>7204540</v>
      </c>
      <c r="B2166" s="57" t="s">
        <v>2733</v>
      </c>
    </row>
    <row r="2167" customFormat="false" ht="11.25" hidden="false" customHeight="false" outlineLevel="0" collapsed="false">
      <c r="A2167" s="56" t="n">
        <v>7204545</v>
      </c>
      <c r="B2167" s="57" t="s">
        <v>2734</v>
      </c>
    </row>
    <row r="2168" customFormat="false" ht="11.25" hidden="false" customHeight="false" outlineLevel="0" collapsed="false">
      <c r="A2168" s="56" t="n">
        <v>7204550</v>
      </c>
      <c r="B2168" s="57" t="s">
        <v>2735</v>
      </c>
    </row>
    <row r="2169" customFormat="false" ht="11.25" hidden="false" customHeight="false" outlineLevel="0" collapsed="false">
      <c r="A2169" s="56" t="n">
        <v>7204555</v>
      </c>
      <c r="B2169" s="57" t="s">
        <v>2736</v>
      </c>
    </row>
    <row r="2170" customFormat="false" ht="11.25" hidden="false" customHeight="false" outlineLevel="0" collapsed="false">
      <c r="A2170" s="56" t="n">
        <v>7204560</v>
      </c>
      <c r="B2170" s="57" t="s">
        <v>2737</v>
      </c>
    </row>
    <row r="2171" customFormat="false" ht="11.25" hidden="false" customHeight="false" outlineLevel="0" collapsed="false">
      <c r="A2171" s="56" t="n">
        <v>7204565</v>
      </c>
      <c r="B2171" s="57" t="s">
        <v>2738</v>
      </c>
    </row>
    <row r="2172" customFormat="false" ht="11.25" hidden="false" customHeight="false" outlineLevel="0" collapsed="false">
      <c r="A2172" s="56" t="n">
        <v>7204599</v>
      </c>
      <c r="B2172" s="57" t="s">
        <v>2739</v>
      </c>
    </row>
    <row r="2173" customFormat="false" ht="11.25" hidden="false" customHeight="false" outlineLevel="0" collapsed="false">
      <c r="A2173" s="56" t="n">
        <v>72050</v>
      </c>
      <c r="B2173" s="57" t="s">
        <v>2740</v>
      </c>
    </row>
    <row r="2174" customFormat="false" ht="11.25" hidden="false" customHeight="false" outlineLevel="0" collapsed="false">
      <c r="A2174" s="56" t="n">
        <v>7205010</v>
      </c>
      <c r="B2174" s="57" t="s">
        <v>2741</v>
      </c>
    </row>
    <row r="2175" customFormat="false" ht="11.25" hidden="false" customHeight="false" outlineLevel="0" collapsed="false">
      <c r="A2175" s="56" t="n">
        <v>7205020</v>
      </c>
      <c r="B2175" s="57" t="s">
        <v>2742</v>
      </c>
    </row>
    <row r="2176" customFormat="false" ht="11.25" hidden="false" customHeight="false" outlineLevel="0" collapsed="false">
      <c r="A2176" s="56" t="n">
        <v>7205030</v>
      </c>
      <c r="B2176" s="57" t="s">
        <v>2743</v>
      </c>
    </row>
    <row r="2177" customFormat="false" ht="11.25" hidden="false" customHeight="false" outlineLevel="0" collapsed="false">
      <c r="A2177" s="56" t="n">
        <v>7205040</v>
      </c>
      <c r="B2177" s="57" t="s">
        <v>2744</v>
      </c>
    </row>
    <row r="2178" customFormat="false" ht="11.25" hidden="false" customHeight="false" outlineLevel="0" collapsed="false">
      <c r="A2178" s="56" t="n">
        <v>7205050</v>
      </c>
      <c r="B2178" s="57" t="s">
        <v>2745</v>
      </c>
    </row>
    <row r="2179" customFormat="false" ht="11.25" hidden="false" customHeight="false" outlineLevel="0" collapsed="false">
      <c r="A2179" s="56" t="n">
        <v>7205060</v>
      </c>
      <c r="B2179" s="57" t="s">
        <v>2746</v>
      </c>
    </row>
    <row r="2180" customFormat="false" ht="11.25" hidden="false" customHeight="false" outlineLevel="0" collapsed="false">
      <c r="A2180" s="56" t="n">
        <v>7205070</v>
      </c>
      <c r="B2180" s="57" t="s">
        <v>2747</v>
      </c>
    </row>
    <row r="2181" customFormat="false" ht="11.25" hidden="false" customHeight="false" outlineLevel="0" collapsed="false">
      <c r="A2181" s="56" t="n">
        <v>7205080</v>
      </c>
      <c r="B2181" s="57" t="s">
        <v>2748</v>
      </c>
    </row>
    <row r="2182" customFormat="false" ht="11.25" hidden="false" customHeight="false" outlineLevel="0" collapsed="false">
      <c r="A2182" s="56" t="n">
        <v>7205099</v>
      </c>
      <c r="B2182" s="57" t="s">
        <v>2749</v>
      </c>
    </row>
    <row r="2183" customFormat="false" ht="11.25" hidden="false" customHeight="false" outlineLevel="0" collapsed="false">
      <c r="A2183" s="56" t="n">
        <v>72099</v>
      </c>
      <c r="B2183" s="57" t="s">
        <v>2750</v>
      </c>
    </row>
    <row r="2184" customFormat="false" ht="11.25" hidden="false" customHeight="false" outlineLevel="0" collapsed="false">
      <c r="A2184" s="54" t="n">
        <v>730</v>
      </c>
      <c r="B2184" s="55" t="s">
        <v>2751</v>
      </c>
    </row>
    <row r="2185" customFormat="false" ht="11.25" hidden="false" customHeight="false" outlineLevel="0" collapsed="false">
      <c r="A2185" s="54" t="n">
        <v>73011</v>
      </c>
      <c r="B2185" s="55" t="s">
        <v>2752</v>
      </c>
    </row>
    <row r="2186" customFormat="false" ht="11.25" hidden="false" customHeight="false" outlineLevel="0" collapsed="false">
      <c r="A2186" s="54" t="n">
        <v>7301110</v>
      </c>
      <c r="B2186" s="55" t="s">
        <v>2753</v>
      </c>
    </row>
    <row r="2187" customFormat="false" ht="11.25" hidden="false" customHeight="false" outlineLevel="0" collapsed="false">
      <c r="A2187" s="54" t="n">
        <v>7301115</v>
      </c>
      <c r="B2187" s="55" t="s">
        <v>2754</v>
      </c>
    </row>
    <row r="2188" customFormat="false" ht="11.25" hidden="false" customHeight="false" outlineLevel="0" collapsed="false">
      <c r="A2188" s="54" t="n">
        <v>7301120</v>
      </c>
      <c r="B2188" s="55" t="s">
        <v>2755</v>
      </c>
    </row>
    <row r="2189" customFormat="false" ht="11.25" hidden="false" customHeight="false" outlineLevel="0" collapsed="false">
      <c r="A2189" s="54" t="n">
        <v>7301125</v>
      </c>
      <c r="B2189" s="55" t="s">
        <v>2756</v>
      </c>
    </row>
    <row r="2190" customFormat="false" ht="11.25" hidden="false" customHeight="false" outlineLevel="0" collapsed="false">
      <c r="A2190" s="54" t="n">
        <v>7301130</v>
      </c>
      <c r="B2190" s="55" t="s">
        <v>2757</v>
      </c>
    </row>
    <row r="2191" customFormat="false" ht="11.25" hidden="false" customHeight="false" outlineLevel="0" collapsed="false">
      <c r="A2191" s="54" t="n">
        <v>7301135</v>
      </c>
      <c r="B2191" s="55" t="s">
        <v>2758</v>
      </c>
    </row>
    <row r="2192" customFormat="false" ht="11.25" hidden="false" customHeight="false" outlineLevel="0" collapsed="false">
      <c r="A2192" s="54" t="n">
        <v>7301140</v>
      </c>
      <c r="B2192" s="55" t="s">
        <v>2759</v>
      </c>
    </row>
    <row r="2193" customFormat="false" ht="11.25" hidden="false" customHeight="false" outlineLevel="0" collapsed="false">
      <c r="A2193" s="54" t="n">
        <v>7301145</v>
      </c>
      <c r="B2193" s="55" t="s">
        <v>2760</v>
      </c>
    </row>
    <row r="2194" customFormat="false" ht="11.25" hidden="false" customHeight="false" outlineLevel="0" collapsed="false">
      <c r="A2194" s="54" t="n">
        <v>7301150</v>
      </c>
      <c r="B2194" s="55" t="s">
        <v>2761</v>
      </c>
    </row>
    <row r="2195" customFormat="false" ht="11.25" hidden="false" customHeight="false" outlineLevel="0" collapsed="false">
      <c r="A2195" s="54" t="n">
        <v>7301155</v>
      </c>
      <c r="B2195" s="55" t="s">
        <v>2762</v>
      </c>
    </row>
    <row r="2196" customFormat="false" ht="11.25" hidden="false" customHeight="false" outlineLevel="0" collapsed="false">
      <c r="A2196" s="54" t="n">
        <v>7301199</v>
      </c>
      <c r="B2196" s="55" t="s">
        <v>2763</v>
      </c>
    </row>
    <row r="2197" customFormat="false" ht="11.25" hidden="false" customHeight="false" outlineLevel="0" collapsed="false">
      <c r="A2197" s="54" t="n">
        <v>73014</v>
      </c>
      <c r="B2197" s="55" t="s">
        <v>2764</v>
      </c>
    </row>
    <row r="2198" customFormat="false" ht="11.25" hidden="false" customHeight="false" outlineLevel="0" collapsed="false">
      <c r="A2198" s="54" t="n">
        <v>7301410</v>
      </c>
      <c r="B2198" s="55" t="s">
        <v>2765</v>
      </c>
    </row>
    <row r="2199" customFormat="false" ht="11.25" hidden="false" customHeight="false" outlineLevel="0" collapsed="false">
      <c r="A2199" s="54" t="n">
        <v>7301420</v>
      </c>
      <c r="B2199" s="55" t="s">
        <v>2766</v>
      </c>
    </row>
    <row r="2200" customFormat="false" ht="11.25" hidden="false" customHeight="false" outlineLevel="0" collapsed="false">
      <c r="A2200" s="54" t="n">
        <v>7301430</v>
      </c>
      <c r="B2200" s="55" t="s">
        <v>2767</v>
      </c>
    </row>
    <row r="2201" customFormat="false" ht="11.25" hidden="false" customHeight="false" outlineLevel="0" collapsed="false">
      <c r="A2201" s="54" t="n">
        <v>7301499</v>
      </c>
      <c r="B2201" s="55" t="s">
        <v>2768</v>
      </c>
    </row>
    <row r="2202" customFormat="false" ht="11.25" hidden="false" customHeight="false" outlineLevel="0" collapsed="false">
      <c r="A2202" s="54" t="n">
        <v>73017</v>
      </c>
      <c r="B2202" s="55" t="s">
        <v>2769</v>
      </c>
    </row>
    <row r="2203" customFormat="false" ht="11.25" hidden="false" customHeight="false" outlineLevel="0" collapsed="false">
      <c r="A2203" s="54" t="n">
        <v>73021</v>
      </c>
      <c r="B2203" s="55" t="s">
        <v>2770</v>
      </c>
    </row>
    <row r="2204" customFormat="false" ht="11.25" hidden="false" customHeight="false" outlineLevel="0" collapsed="false">
      <c r="A2204" s="54" t="n">
        <v>7302110</v>
      </c>
      <c r="B2204" s="55" t="s">
        <v>2771</v>
      </c>
    </row>
    <row r="2205" customFormat="false" ht="11.25" hidden="false" customHeight="false" outlineLevel="0" collapsed="false">
      <c r="A2205" s="54" t="n">
        <v>7302120</v>
      </c>
      <c r="B2205" s="55" t="s">
        <v>2772</v>
      </c>
    </row>
    <row r="2206" customFormat="false" ht="11.25" hidden="false" customHeight="false" outlineLevel="0" collapsed="false">
      <c r="A2206" s="54" t="n">
        <v>7302199</v>
      </c>
      <c r="B2206" s="55" t="s">
        <v>2773</v>
      </c>
    </row>
    <row r="2207" customFormat="false" ht="11.25" hidden="false" customHeight="false" outlineLevel="0" collapsed="false">
      <c r="A2207" s="54" t="n">
        <v>73024</v>
      </c>
      <c r="B2207" s="55" t="s">
        <v>2774</v>
      </c>
    </row>
    <row r="2208" customFormat="false" ht="11.25" hidden="false" customHeight="false" outlineLevel="0" collapsed="false">
      <c r="A2208" s="54" t="n">
        <v>7302410</v>
      </c>
      <c r="B2208" s="55" t="s">
        <v>2775</v>
      </c>
    </row>
    <row r="2209" customFormat="false" ht="11.25" hidden="false" customHeight="false" outlineLevel="0" collapsed="false">
      <c r="A2209" s="54" t="n">
        <v>7302420</v>
      </c>
      <c r="B2209" s="55" t="s">
        <v>2776</v>
      </c>
    </row>
    <row r="2210" customFormat="false" ht="11.25" hidden="false" customHeight="false" outlineLevel="0" collapsed="false">
      <c r="A2210" s="54" t="n">
        <v>7302430</v>
      </c>
      <c r="B2210" s="55" t="s">
        <v>2777</v>
      </c>
    </row>
    <row r="2211" customFormat="false" ht="11.25" hidden="false" customHeight="false" outlineLevel="0" collapsed="false">
      <c r="A2211" s="54" t="n">
        <v>7302440</v>
      </c>
      <c r="B2211" s="55" t="s">
        <v>2778</v>
      </c>
    </row>
    <row r="2212" customFormat="false" ht="11.25" hidden="false" customHeight="false" outlineLevel="0" collapsed="false">
      <c r="A2212" s="54" t="n">
        <v>7302450</v>
      </c>
      <c r="B2212" s="55" t="s">
        <v>2779</v>
      </c>
    </row>
    <row r="2213" customFormat="false" ht="11.25" hidden="false" customHeight="false" outlineLevel="0" collapsed="false">
      <c r="A2213" s="54" t="n">
        <v>7302499</v>
      </c>
      <c r="B2213" s="55" t="s">
        <v>2780</v>
      </c>
    </row>
    <row r="2214" customFormat="false" ht="11.25" hidden="false" customHeight="false" outlineLevel="0" collapsed="false">
      <c r="A2214" s="54" t="n">
        <v>73027</v>
      </c>
      <c r="B2214" s="55" t="s">
        <v>2781</v>
      </c>
    </row>
    <row r="2215" customFormat="false" ht="11.25" hidden="false" customHeight="false" outlineLevel="0" collapsed="false">
      <c r="A2215" s="54" t="n">
        <v>7302710</v>
      </c>
      <c r="B2215" s="55" t="s">
        <v>2782</v>
      </c>
    </row>
    <row r="2216" customFormat="false" ht="11.25" hidden="false" customHeight="false" outlineLevel="0" collapsed="false">
      <c r="A2216" s="54" t="n">
        <v>7302720</v>
      </c>
      <c r="B2216" s="55" t="s">
        <v>2783</v>
      </c>
    </row>
    <row r="2217" customFormat="false" ht="11.25" hidden="false" customHeight="false" outlineLevel="0" collapsed="false">
      <c r="A2217" s="54" t="n">
        <v>7302730</v>
      </c>
      <c r="B2217" s="55" t="s">
        <v>2784</v>
      </c>
    </row>
    <row r="2218" customFormat="false" ht="11.25" hidden="false" customHeight="false" outlineLevel="0" collapsed="false">
      <c r="A2218" s="54" t="n">
        <v>7302740</v>
      </c>
      <c r="B2218" s="55" t="s">
        <v>2785</v>
      </c>
    </row>
    <row r="2219" customFormat="false" ht="11.25" hidden="false" customHeight="false" outlineLevel="0" collapsed="false">
      <c r="A2219" s="54" t="n">
        <v>7302750</v>
      </c>
      <c r="B2219" s="55" t="s">
        <v>2786</v>
      </c>
    </row>
    <row r="2220" customFormat="false" ht="11.25" hidden="false" customHeight="false" outlineLevel="0" collapsed="false">
      <c r="A2220" s="54" t="n">
        <v>7302799</v>
      </c>
      <c r="B2220" s="55" t="s">
        <v>2787</v>
      </c>
    </row>
    <row r="2221" customFormat="false" ht="11.25" hidden="false" customHeight="false" outlineLevel="0" collapsed="false">
      <c r="A2221" s="54" t="n">
        <v>73031</v>
      </c>
      <c r="B2221" s="55" t="s">
        <v>2788</v>
      </c>
    </row>
    <row r="2222" customFormat="false" ht="11.25" hidden="false" customHeight="false" outlineLevel="0" collapsed="false">
      <c r="A2222" s="54" t="n">
        <v>7303110</v>
      </c>
      <c r="B2222" s="55" t="s">
        <v>2789</v>
      </c>
    </row>
    <row r="2223" customFormat="false" ht="11.25" hidden="false" customHeight="false" outlineLevel="0" collapsed="false">
      <c r="A2223" s="54" t="n">
        <v>7303120</v>
      </c>
      <c r="B2223" s="55" t="s">
        <v>2790</v>
      </c>
    </row>
    <row r="2224" customFormat="false" ht="11.25" hidden="false" customHeight="false" outlineLevel="0" collapsed="false">
      <c r="A2224" s="54" t="n">
        <v>7303130</v>
      </c>
      <c r="B2224" s="55" t="s">
        <v>2791</v>
      </c>
    </row>
    <row r="2225" customFormat="false" ht="11.25" hidden="false" customHeight="false" outlineLevel="0" collapsed="false">
      <c r="A2225" s="54" t="n">
        <v>7303140</v>
      </c>
      <c r="B2225" s="55" t="s">
        <v>2792</v>
      </c>
    </row>
    <row r="2226" customFormat="false" ht="11.25" hidden="false" customHeight="false" outlineLevel="0" collapsed="false">
      <c r="A2226" s="54" t="n">
        <v>7303150</v>
      </c>
      <c r="B2226" s="55" t="s">
        <v>2793</v>
      </c>
    </row>
    <row r="2227" customFormat="false" ht="11.25" hidden="false" customHeight="false" outlineLevel="0" collapsed="false">
      <c r="A2227" s="54" t="n">
        <v>7303160</v>
      </c>
      <c r="B2227" s="55" t="s">
        <v>2794</v>
      </c>
    </row>
    <row r="2228" customFormat="false" ht="11.25" hidden="false" customHeight="false" outlineLevel="0" collapsed="false">
      <c r="A2228" s="54" t="n">
        <v>7303170</v>
      </c>
      <c r="B2228" s="55" t="s">
        <v>2795</v>
      </c>
    </row>
    <row r="2229" customFormat="false" ht="11.25" hidden="false" customHeight="false" outlineLevel="0" collapsed="false">
      <c r="A2229" s="54" t="n">
        <v>7303199</v>
      </c>
      <c r="B2229" s="55" t="s">
        <v>2796</v>
      </c>
    </row>
    <row r="2230" customFormat="false" ht="11.25" hidden="false" customHeight="false" outlineLevel="0" collapsed="false">
      <c r="A2230" s="54" t="n">
        <v>73034</v>
      </c>
      <c r="B2230" s="55" t="s">
        <v>2797</v>
      </c>
    </row>
    <row r="2231" customFormat="false" ht="11.25" hidden="false" customHeight="false" outlineLevel="0" collapsed="false">
      <c r="A2231" s="54" t="n">
        <v>7303410</v>
      </c>
      <c r="B2231" s="55" t="s">
        <v>2798</v>
      </c>
    </row>
    <row r="2232" customFormat="false" ht="11.25" hidden="false" customHeight="false" outlineLevel="0" collapsed="false">
      <c r="A2232" s="54" t="n">
        <v>7303420</v>
      </c>
      <c r="B2232" s="55" t="s">
        <v>2799</v>
      </c>
    </row>
    <row r="2233" customFormat="false" ht="11.25" hidden="false" customHeight="false" outlineLevel="0" collapsed="false">
      <c r="A2233" s="54" t="n">
        <v>7303430</v>
      </c>
      <c r="B2233" s="55" t="s">
        <v>2800</v>
      </c>
    </row>
    <row r="2234" customFormat="false" ht="11.25" hidden="false" customHeight="false" outlineLevel="0" collapsed="false">
      <c r="A2234" s="54" t="n">
        <v>7303440</v>
      </c>
      <c r="B2234" s="55" t="s">
        <v>2801</v>
      </c>
    </row>
    <row r="2235" customFormat="false" ht="11.25" hidden="false" customHeight="false" outlineLevel="0" collapsed="false">
      <c r="A2235" s="54" t="n">
        <v>7303499</v>
      </c>
      <c r="B2235" s="55" t="s">
        <v>2802</v>
      </c>
    </row>
    <row r="2236" customFormat="false" ht="11.25" hidden="false" customHeight="false" outlineLevel="0" collapsed="false">
      <c r="A2236" s="54" t="n">
        <v>73037</v>
      </c>
      <c r="B2236" s="55" t="s">
        <v>2803</v>
      </c>
    </row>
    <row r="2237" customFormat="false" ht="11.25" hidden="false" customHeight="false" outlineLevel="0" collapsed="false">
      <c r="A2237" s="54" t="n">
        <v>73041</v>
      </c>
      <c r="B2237" s="55" t="s">
        <v>2804</v>
      </c>
    </row>
    <row r="2238" customFormat="false" ht="11.25" hidden="false" customHeight="false" outlineLevel="0" collapsed="false">
      <c r="A2238" s="54" t="n">
        <v>73044</v>
      </c>
      <c r="B2238" s="55" t="s">
        <v>2805</v>
      </c>
    </row>
    <row r="2239" customFormat="false" ht="11.25" hidden="false" customHeight="false" outlineLevel="0" collapsed="false">
      <c r="A2239" s="54" t="n">
        <v>73047</v>
      </c>
      <c r="B2239" s="55" t="s">
        <v>2806</v>
      </c>
    </row>
    <row r="2240" customFormat="false" ht="11.25" hidden="false" customHeight="false" outlineLevel="0" collapsed="false">
      <c r="A2240" s="54" t="n">
        <v>73051</v>
      </c>
      <c r="B2240" s="55" t="s">
        <v>2807</v>
      </c>
    </row>
    <row r="2241" customFormat="false" ht="11.25" hidden="false" customHeight="false" outlineLevel="0" collapsed="false">
      <c r="A2241" s="54" t="n">
        <v>73054</v>
      </c>
      <c r="B2241" s="55" t="s">
        <v>2808</v>
      </c>
    </row>
    <row r="2242" customFormat="false" ht="11.25" hidden="false" customHeight="false" outlineLevel="0" collapsed="false">
      <c r="A2242" s="54" t="n">
        <v>73057</v>
      </c>
      <c r="B2242" s="55" t="s">
        <v>2809</v>
      </c>
    </row>
    <row r="2243" customFormat="false" ht="11.25" hidden="false" customHeight="false" outlineLevel="0" collapsed="false">
      <c r="A2243" s="54" t="n">
        <v>73061</v>
      </c>
      <c r="B2243" s="55" t="s">
        <v>2810</v>
      </c>
    </row>
    <row r="2244" customFormat="false" ht="11.25" hidden="false" customHeight="false" outlineLevel="0" collapsed="false">
      <c r="A2244" s="54" t="n">
        <v>73064</v>
      </c>
      <c r="B2244" s="55" t="s">
        <v>2811</v>
      </c>
    </row>
    <row r="2245" customFormat="false" ht="11.25" hidden="false" customHeight="false" outlineLevel="0" collapsed="false">
      <c r="A2245" s="54" t="n">
        <v>73067</v>
      </c>
      <c r="B2245" s="55" t="s">
        <v>2812</v>
      </c>
    </row>
    <row r="2246" customFormat="false" ht="11.25" hidden="false" customHeight="false" outlineLevel="0" collapsed="false">
      <c r="A2246" s="54" t="n">
        <v>7306710</v>
      </c>
      <c r="B2246" s="55" t="s">
        <v>2813</v>
      </c>
    </row>
    <row r="2247" customFormat="false" ht="11.25" hidden="false" customHeight="false" outlineLevel="0" collapsed="false">
      <c r="A2247" s="54" t="n">
        <v>7306720</v>
      </c>
      <c r="B2247" s="55" t="s">
        <v>2814</v>
      </c>
    </row>
    <row r="2248" customFormat="false" ht="11.25" hidden="false" customHeight="false" outlineLevel="0" collapsed="false">
      <c r="A2248" s="54" t="n">
        <v>7306730</v>
      </c>
      <c r="B2248" s="55" t="s">
        <v>2815</v>
      </c>
    </row>
    <row r="2249" customFormat="false" ht="11.25" hidden="false" customHeight="false" outlineLevel="0" collapsed="false">
      <c r="A2249" s="54" t="n">
        <v>7306799</v>
      </c>
      <c r="B2249" s="55" t="s">
        <v>2816</v>
      </c>
    </row>
    <row r="2250" customFormat="false" ht="11.25" hidden="false" customHeight="false" outlineLevel="0" collapsed="false">
      <c r="A2250" s="54" t="n">
        <v>73099</v>
      </c>
      <c r="B2250" s="55" t="s">
        <v>2817</v>
      </c>
    </row>
    <row r="2251" customFormat="false" ht="11.25" hidden="false" customHeight="false" outlineLevel="0" collapsed="false">
      <c r="A2251" s="56" t="n">
        <v>740</v>
      </c>
      <c r="B2251" s="57" t="s">
        <v>2818</v>
      </c>
    </row>
    <row r="2252" customFormat="false" ht="11.25" hidden="false" customHeight="false" outlineLevel="0" collapsed="false">
      <c r="A2252" s="56" t="n">
        <v>74010</v>
      </c>
      <c r="B2252" s="57" t="s">
        <v>2819</v>
      </c>
    </row>
    <row r="2253" customFormat="false" ht="11.25" hidden="false" customHeight="false" outlineLevel="0" collapsed="false">
      <c r="A2253" s="56" t="n">
        <v>7401010</v>
      </c>
      <c r="B2253" s="57" t="s">
        <v>2820</v>
      </c>
    </row>
    <row r="2254" customFormat="false" ht="11.25" hidden="false" customHeight="false" outlineLevel="0" collapsed="false">
      <c r="A2254" s="56" t="n">
        <v>7401015</v>
      </c>
      <c r="B2254" s="57" t="s">
        <v>2821</v>
      </c>
    </row>
    <row r="2255" customFormat="false" ht="11.25" hidden="false" customHeight="false" outlineLevel="0" collapsed="false">
      <c r="A2255" s="56" t="n">
        <v>7401020</v>
      </c>
      <c r="B2255" s="57" t="s">
        <v>2822</v>
      </c>
    </row>
    <row r="2256" customFormat="false" ht="11.25" hidden="false" customHeight="false" outlineLevel="0" collapsed="false">
      <c r="A2256" s="56" t="n">
        <v>7401025</v>
      </c>
      <c r="B2256" s="57" t="s">
        <v>2823</v>
      </c>
    </row>
    <row r="2257" customFormat="false" ht="11.25" hidden="false" customHeight="false" outlineLevel="0" collapsed="false">
      <c r="A2257" s="56" t="n">
        <v>7401030</v>
      </c>
      <c r="B2257" s="57" t="s">
        <v>2824</v>
      </c>
    </row>
    <row r="2258" customFormat="false" ht="11.25" hidden="false" customHeight="false" outlineLevel="0" collapsed="false">
      <c r="A2258" s="56" t="n">
        <v>7401035</v>
      </c>
      <c r="B2258" s="57" t="s">
        <v>2825</v>
      </c>
    </row>
    <row r="2259" customFormat="false" ht="11.25" hidden="false" customHeight="false" outlineLevel="0" collapsed="false">
      <c r="A2259" s="56" t="n">
        <v>7401040</v>
      </c>
      <c r="B2259" s="57" t="s">
        <v>2826</v>
      </c>
    </row>
    <row r="2260" customFormat="false" ht="11.25" hidden="false" customHeight="false" outlineLevel="0" collapsed="false">
      <c r="A2260" s="56" t="n">
        <v>7401045</v>
      </c>
      <c r="B2260" s="57" t="s">
        <v>2827</v>
      </c>
    </row>
    <row r="2261" customFormat="false" ht="11.25" hidden="false" customHeight="false" outlineLevel="0" collapsed="false">
      <c r="A2261" s="56" t="n">
        <v>7401050</v>
      </c>
      <c r="B2261" s="57" t="s">
        <v>2828</v>
      </c>
    </row>
    <row r="2262" customFormat="false" ht="11.25" hidden="false" customHeight="false" outlineLevel="0" collapsed="false">
      <c r="A2262" s="56" t="n">
        <v>7401099</v>
      </c>
      <c r="B2262" s="57" t="s">
        <v>2829</v>
      </c>
    </row>
    <row r="2263" customFormat="false" ht="11.25" hidden="false" customHeight="false" outlineLevel="0" collapsed="false">
      <c r="A2263" s="56" t="n">
        <v>74015</v>
      </c>
      <c r="B2263" s="57" t="s">
        <v>2830</v>
      </c>
    </row>
    <row r="2264" customFormat="false" ht="11.25" hidden="false" customHeight="false" outlineLevel="0" collapsed="false">
      <c r="A2264" s="56" t="n">
        <v>7401510</v>
      </c>
      <c r="B2264" s="57" t="s">
        <v>2831</v>
      </c>
    </row>
    <row r="2265" customFormat="false" ht="11.25" hidden="false" customHeight="false" outlineLevel="0" collapsed="false">
      <c r="A2265" s="56" t="n">
        <v>7401520</v>
      </c>
      <c r="B2265" s="57" t="s">
        <v>2832</v>
      </c>
    </row>
    <row r="2266" customFormat="false" ht="11.25" hidden="false" customHeight="false" outlineLevel="0" collapsed="false">
      <c r="A2266" s="56" t="n">
        <v>7401530</v>
      </c>
      <c r="B2266" s="57" t="s">
        <v>2833</v>
      </c>
    </row>
    <row r="2267" customFormat="false" ht="11.25" hidden="false" customHeight="false" outlineLevel="0" collapsed="false">
      <c r="A2267" s="56" t="n">
        <v>7401599</v>
      </c>
      <c r="B2267" s="57" t="s">
        <v>2834</v>
      </c>
    </row>
    <row r="2268" customFormat="false" ht="11.25" hidden="false" customHeight="false" outlineLevel="0" collapsed="false">
      <c r="A2268" s="56" t="n">
        <v>74020</v>
      </c>
      <c r="B2268" s="57" t="s">
        <v>2835</v>
      </c>
    </row>
    <row r="2269" customFormat="false" ht="11.25" hidden="false" customHeight="false" outlineLevel="0" collapsed="false">
      <c r="A2269" s="56" t="n">
        <v>7402420</v>
      </c>
      <c r="B2269" s="57" t="s">
        <v>2836</v>
      </c>
    </row>
    <row r="2270" customFormat="false" ht="11.25" hidden="false" customHeight="false" outlineLevel="0" collapsed="false">
      <c r="A2270" s="56" t="n">
        <v>7402425</v>
      </c>
      <c r="B2270" s="57" t="s">
        <v>2837</v>
      </c>
    </row>
    <row r="2271" customFormat="false" ht="11.25" hidden="false" customHeight="false" outlineLevel="0" collapsed="false">
      <c r="A2271" s="56" t="n">
        <v>7402430</v>
      </c>
      <c r="B2271" s="57" t="s">
        <v>2838</v>
      </c>
    </row>
    <row r="2272" customFormat="false" ht="11.25" hidden="false" customHeight="false" outlineLevel="0" collapsed="false">
      <c r="A2272" s="56" t="n">
        <v>7402435</v>
      </c>
      <c r="B2272" s="57" t="s">
        <v>2839</v>
      </c>
    </row>
    <row r="2273" customFormat="false" ht="11.25" hidden="false" customHeight="false" outlineLevel="0" collapsed="false">
      <c r="A2273" s="56" t="n">
        <v>7402440</v>
      </c>
      <c r="B2273" s="57" t="s">
        <v>2840</v>
      </c>
    </row>
    <row r="2274" customFormat="false" ht="11.25" hidden="false" customHeight="false" outlineLevel="0" collapsed="false">
      <c r="A2274" s="56" t="n">
        <v>7402445</v>
      </c>
      <c r="B2274" s="57" t="s">
        <v>2841</v>
      </c>
    </row>
    <row r="2275" customFormat="false" ht="11.25" hidden="false" customHeight="false" outlineLevel="0" collapsed="false">
      <c r="A2275" s="56" t="n">
        <v>7402450</v>
      </c>
      <c r="B2275" s="57" t="s">
        <v>2842</v>
      </c>
    </row>
    <row r="2276" customFormat="false" ht="11.25" hidden="false" customHeight="false" outlineLevel="0" collapsed="false">
      <c r="A2276" s="56" t="n">
        <v>7402499</v>
      </c>
      <c r="B2276" s="57" t="s">
        <v>2843</v>
      </c>
    </row>
    <row r="2277" customFormat="false" ht="11.25" hidden="false" customHeight="false" outlineLevel="0" collapsed="false">
      <c r="A2277" s="56" t="n">
        <v>74025</v>
      </c>
      <c r="B2277" s="57" t="s">
        <v>2844</v>
      </c>
    </row>
    <row r="2278" customFormat="false" ht="11.25" hidden="false" customHeight="false" outlineLevel="0" collapsed="false">
      <c r="A2278" s="56" t="n">
        <v>74030</v>
      </c>
      <c r="B2278" s="57" t="s">
        <v>2845</v>
      </c>
    </row>
    <row r="2279" customFormat="false" ht="11.25" hidden="false" customHeight="false" outlineLevel="0" collapsed="false">
      <c r="A2279" s="56" t="n">
        <v>74035</v>
      </c>
      <c r="B2279" s="57" t="s">
        <v>2846</v>
      </c>
    </row>
    <row r="2280" customFormat="false" ht="11.25" hidden="false" customHeight="false" outlineLevel="0" collapsed="false">
      <c r="A2280" s="56" t="n">
        <v>7403510</v>
      </c>
      <c r="B2280" s="57" t="s">
        <v>2847</v>
      </c>
    </row>
    <row r="2281" customFormat="false" ht="11.25" hidden="false" customHeight="false" outlineLevel="0" collapsed="false">
      <c r="A2281" s="56" t="n">
        <v>7403520</v>
      </c>
      <c r="B2281" s="57" t="s">
        <v>2848</v>
      </c>
    </row>
    <row r="2282" customFormat="false" ht="11.25" hidden="false" customHeight="false" outlineLevel="0" collapsed="false">
      <c r="A2282" s="56" t="n">
        <v>7403530</v>
      </c>
      <c r="B2282" s="57" t="s">
        <v>2849</v>
      </c>
    </row>
    <row r="2283" customFormat="false" ht="11.25" hidden="false" customHeight="false" outlineLevel="0" collapsed="false">
      <c r="A2283" s="56" t="n">
        <v>7403540</v>
      </c>
      <c r="B2283" s="57" t="s">
        <v>2850</v>
      </c>
    </row>
    <row r="2284" customFormat="false" ht="11.25" hidden="false" customHeight="false" outlineLevel="0" collapsed="false">
      <c r="A2284" s="56" t="n">
        <v>7403550</v>
      </c>
      <c r="B2284" s="57" t="s">
        <v>2851</v>
      </c>
    </row>
    <row r="2285" customFormat="false" ht="11.25" hidden="false" customHeight="false" outlineLevel="0" collapsed="false">
      <c r="A2285" s="56" t="n">
        <v>7403560</v>
      </c>
      <c r="B2285" s="57" t="s">
        <v>2852</v>
      </c>
    </row>
    <row r="2286" customFormat="false" ht="11.25" hidden="false" customHeight="false" outlineLevel="0" collapsed="false">
      <c r="A2286" s="56" t="n">
        <v>7403599</v>
      </c>
      <c r="B2286" s="57" t="s">
        <v>2853</v>
      </c>
    </row>
    <row r="2287" customFormat="false" ht="11.25" hidden="false" customHeight="false" outlineLevel="0" collapsed="false">
      <c r="A2287" s="56" t="n">
        <v>74040</v>
      </c>
      <c r="B2287" s="57" t="s">
        <v>2854</v>
      </c>
    </row>
    <row r="2288" customFormat="false" ht="11.25" hidden="false" customHeight="false" outlineLevel="0" collapsed="false">
      <c r="A2288" s="56" t="n">
        <v>7404010</v>
      </c>
      <c r="B2288" s="57" t="s">
        <v>2855</v>
      </c>
    </row>
    <row r="2289" customFormat="false" ht="11.25" hidden="false" customHeight="false" outlineLevel="0" collapsed="false">
      <c r="A2289" s="56" t="n">
        <v>7404015</v>
      </c>
      <c r="B2289" s="57" t="s">
        <v>2856</v>
      </c>
    </row>
    <row r="2290" customFormat="false" ht="11.25" hidden="false" customHeight="false" outlineLevel="0" collapsed="false">
      <c r="A2290" s="56" t="n">
        <v>7404020</v>
      </c>
      <c r="B2290" s="57" t="s">
        <v>2857</v>
      </c>
    </row>
    <row r="2291" customFormat="false" ht="11.25" hidden="false" customHeight="false" outlineLevel="0" collapsed="false">
      <c r="A2291" s="56" t="n">
        <v>7404025</v>
      </c>
      <c r="B2291" s="57" t="s">
        <v>2858</v>
      </c>
    </row>
    <row r="2292" customFormat="false" ht="11.25" hidden="false" customHeight="false" outlineLevel="0" collapsed="false">
      <c r="A2292" s="56" t="n">
        <v>7404030</v>
      </c>
      <c r="B2292" s="57" t="s">
        <v>2859</v>
      </c>
    </row>
    <row r="2293" customFormat="false" ht="11.25" hidden="false" customHeight="false" outlineLevel="0" collapsed="false">
      <c r="A2293" s="56" t="n">
        <v>7404035</v>
      </c>
      <c r="B2293" s="57" t="s">
        <v>2860</v>
      </c>
    </row>
    <row r="2294" customFormat="false" ht="11.25" hidden="false" customHeight="false" outlineLevel="0" collapsed="false">
      <c r="A2294" s="56" t="n">
        <v>7404040</v>
      </c>
      <c r="B2294" s="57" t="s">
        <v>2861</v>
      </c>
    </row>
    <row r="2295" customFormat="false" ht="11.25" hidden="false" customHeight="false" outlineLevel="0" collapsed="false">
      <c r="A2295" s="56" t="n">
        <v>7404045</v>
      </c>
      <c r="B2295" s="57" t="s">
        <v>2862</v>
      </c>
    </row>
    <row r="2296" customFormat="false" ht="11.25" hidden="false" customHeight="false" outlineLevel="0" collapsed="false">
      <c r="A2296" s="56" t="n">
        <v>7404050</v>
      </c>
      <c r="B2296" s="57" t="s">
        <v>2863</v>
      </c>
    </row>
    <row r="2297" customFormat="false" ht="11.25" hidden="false" customHeight="false" outlineLevel="0" collapsed="false">
      <c r="A2297" s="56" t="n">
        <v>7404055</v>
      </c>
      <c r="B2297" s="57" t="s">
        <v>2864</v>
      </c>
    </row>
    <row r="2298" customFormat="false" ht="11.25" hidden="false" customHeight="false" outlineLevel="0" collapsed="false">
      <c r="A2298" s="56" t="n">
        <v>7404099</v>
      </c>
      <c r="B2298" s="57" t="s">
        <v>2865</v>
      </c>
    </row>
    <row r="2299" customFormat="false" ht="11.25" hidden="false" customHeight="false" outlineLevel="0" collapsed="false">
      <c r="A2299" s="56" t="n">
        <v>74045</v>
      </c>
      <c r="B2299" s="57" t="s">
        <v>2866</v>
      </c>
    </row>
    <row r="2300" customFormat="false" ht="11.25" hidden="false" customHeight="false" outlineLevel="0" collapsed="false">
      <c r="A2300" s="56" t="n">
        <v>7404510</v>
      </c>
      <c r="B2300" s="57" t="s">
        <v>2867</v>
      </c>
    </row>
    <row r="2301" customFormat="false" ht="11.25" hidden="false" customHeight="false" outlineLevel="0" collapsed="false">
      <c r="A2301" s="56" t="n">
        <v>7404515</v>
      </c>
      <c r="B2301" s="57" t="s">
        <v>2868</v>
      </c>
    </row>
    <row r="2302" customFormat="false" ht="11.25" hidden="false" customHeight="false" outlineLevel="0" collapsed="false">
      <c r="A2302" s="56" t="n">
        <v>7404520</v>
      </c>
      <c r="B2302" s="57" t="s">
        <v>2869</v>
      </c>
    </row>
    <row r="2303" customFormat="false" ht="11.25" hidden="false" customHeight="false" outlineLevel="0" collapsed="false">
      <c r="A2303" s="56" t="n">
        <v>7404525</v>
      </c>
      <c r="B2303" s="57" t="s">
        <v>2870</v>
      </c>
    </row>
    <row r="2304" customFormat="false" ht="11.25" hidden="false" customHeight="false" outlineLevel="0" collapsed="false">
      <c r="A2304" s="56" t="n">
        <v>7404530</v>
      </c>
      <c r="B2304" s="57" t="s">
        <v>2871</v>
      </c>
    </row>
    <row r="2305" customFormat="false" ht="11.25" hidden="false" customHeight="false" outlineLevel="0" collapsed="false">
      <c r="A2305" s="56" t="n">
        <v>7404535</v>
      </c>
      <c r="B2305" s="57" t="s">
        <v>2872</v>
      </c>
    </row>
    <row r="2306" customFormat="false" ht="11.25" hidden="false" customHeight="false" outlineLevel="0" collapsed="false">
      <c r="A2306" s="56" t="n">
        <v>7404540</v>
      </c>
      <c r="B2306" s="57" t="s">
        <v>2873</v>
      </c>
    </row>
    <row r="2307" customFormat="false" ht="11.25" hidden="false" customHeight="false" outlineLevel="0" collapsed="false">
      <c r="A2307" s="56" t="n">
        <v>7404545</v>
      </c>
      <c r="B2307" s="57" t="s">
        <v>2874</v>
      </c>
    </row>
    <row r="2308" customFormat="false" ht="11.25" hidden="false" customHeight="false" outlineLevel="0" collapsed="false">
      <c r="A2308" s="56" t="n">
        <v>7404550</v>
      </c>
      <c r="B2308" s="57" t="s">
        <v>2875</v>
      </c>
    </row>
    <row r="2309" customFormat="false" ht="11.25" hidden="false" customHeight="false" outlineLevel="0" collapsed="false">
      <c r="A2309" s="56" t="n">
        <v>7404555</v>
      </c>
      <c r="B2309" s="57" t="s">
        <v>2876</v>
      </c>
    </row>
    <row r="2310" customFormat="false" ht="11.25" hidden="false" customHeight="false" outlineLevel="0" collapsed="false">
      <c r="A2310" s="56" t="n">
        <v>7404560</v>
      </c>
      <c r="B2310" s="57" t="s">
        <v>2877</v>
      </c>
    </row>
    <row r="2311" customFormat="false" ht="11.25" hidden="false" customHeight="false" outlineLevel="0" collapsed="false">
      <c r="A2311" s="56" t="n">
        <v>7404565</v>
      </c>
      <c r="B2311" s="57" t="s">
        <v>2878</v>
      </c>
    </row>
    <row r="2312" customFormat="false" ht="11.25" hidden="false" customHeight="false" outlineLevel="0" collapsed="false">
      <c r="A2312" s="56" t="n">
        <v>7404570</v>
      </c>
      <c r="B2312" s="57" t="s">
        <v>2879</v>
      </c>
    </row>
    <row r="2313" customFormat="false" ht="11.25" hidden="false" customHeight="false" outlineLevel="0" collapsed="false">
      <c r="A2313" s="56" t="n">
        <v>7404599</v>
      </c>
      <c r="B2313" s="57" t="s">
        <v>2880</v>
      </c>
    </row>
    <row r="2314" customFormat="false" ht="11.25" hidden="false" customHeight="false" outlineLevel="0" collapsed="false">
      <c r="A2314" s="56" t="n">
        <v>74050</v>
      </c>
      <c r="B2314" s="57" t="s">
        <v>2881</v>
      </c>
    </row>
    <row r="2315" customFormat="false" ht="11.25" hidden="false" customHeight="false" outlineLevel="0" collapsed="false">
      <c r="A2315" s="56" t="n">
        <v>7405011</v>
      </c>
      <c r="B2315" s="57" t="s">
        <v>2882</v>
      </c>
    </row>
    <row r="2316" customFormat="false" ht="11.25" hidden="false" customHeight="false" outlineLevel="0" collapsed="false">
      <c r="A2316" s="56" t="n">
        <v>7405014</v>
      </c>
      <c r="B2316" s="57" t="s">
        <v>2883</v>
      </c>
    </row>
    <row r="2317" customFormat="false" ht="11.25" hidden="false" customHeight="false" outlineLevel="0" collapsed="false">
      <c r="A2317" s="56" t="n">
        <v>7405017</v>
      </c>
      <c r="B2317" s="57" t="s">
        <v>2884</v>
      </c>
    </row>
    <row r="2318" customFormat="false" ht="11.25" hidden="false" customHeight="false" outlineLevel="0" collapsed="false">
      <c r="A2318" s="56" t="n">
        <v>7405021</v>
      </c>
      <c r="B2318" s="57" t="s">
        <v>2885</v>
      </c>
    </row>
    <row r="2319" customFormat="false" ht="11.25" hidden="false" customHeight="false" outlineLevel="0" collapsed="false">
      <c r="A2319" s="56" t="n">
        <v>7405024</v>
      </c>
      <c r="B2319" s="57" t="s">
        <v>2886</v>
      </c>
    </row>
    <row r="2320" customFormat="false" ht="11.25" hidden="false" customHeight="false" outlineLevel="0" collapsed="false">
      <c r="A2320" s="56" t="n">
        <v>7405027</v>
      </c>
      <c r="B2320" s="57" t="s">
        <v>2887</v>
      </c>
    </row>
    <row r="2321" customFormat="false" ht="11.25" hidden="false" customHeight="false" outlineLevel="0" collapsed="false">
      <c r="A2321" s="56" t="n">
        <v>7405031</v>
      </c>
      <c r="B2321" s="57" t="s">
        <v>2888</v>
      </c>
    </row>
    <row r="2322" customFormat="false" ht="11.25" hidden="false" customHeight="false" outlineLevel="0" collapsed="false">
      <c r="A2322" s="56" t="n">
        <v>7405034</v>
      </c>
      <c r="B2322" s="57" t="s">
        <v>2889</v>
      </c>
    </row>
    <row r="2323" customFormat="false" ht="11.25" hidden="false" customHeight="false" outlineLevel="0" collapsed="false">
      <c r="A2323" s="56" t="n">
        <v>7405037</v>
      </c>
      <c r="B2323" s="57" t="s">
        <v>2890</v>
      </c>
    </row>
    <row r="2324" customFormat="false" ht="11.25" hidden="false" customHeight="false" outlineLevel="0" collapsed="false">
      <c r="A2324" s="56" t="n">
        <v>7405041</v>
      </c>
      <c r="B2324" s="57" t="s">
        <v>2891</v>
      </c>
    </row>
    <row r="2325" customFormat="false" ht="11.25" hidden="false" customHeight="false" outlineLevel="0" collapsed="false">
      <c r="A2325" s="56" t="n">
        <v>7405044</v>
      </c>
      <c r="B2325" s="57" t="s">
        <v>2892</v>
      </c>
    </row>
    <row r="2326" customFormat="false" ht="11.25" hidden="false" customHeight="false" outlineLevel="0" collapsed="false">
      <c r="A2326" s="56" t="n">
        <v>7405047</v>
      </c>
      <c r="B2326" s="57" t="s">
        <v>2893</v>
      </c>
    </row>
    <row r="2327" customFormat="false" ht="11.25" hidden="false" customHeight="false" outlineLevel="0" collapsed="false">
      <c r="A2327" s="56" t="n">
        <v>7405051</v>
      </c>
      <c r="B2327" s="57" t="s">
        <v>2894</v>
      </c>
    </row>
    <row r="2328" customFormat="false" ht="11.25" hidden="false" customHeight="false" outlineLevel="0" collapsed="false">
      <c r="A2328" s="56" t="n">
        <v>7405054</v>
      </c>
      <c r="B2328" s="57" t="s">
        <v>2895</v>
      </c>
    </row>
    <row r="2329" customFormat="false" ht="11.25" hidden="false" customHeight="false" outlineLevel="0" collapsed="false">
      <c r="A2329" s="56" t="n">
        <v>7405057</v>
      </c>
      <c r="B2329" s="57" t="s">
        <v>2896</v>
      </c>
    </row>
    <row r="2330" customFormat="false" ht="11.25" hidden="false" customHeight="false" outlineLevel="0" collapsed="false">
      <c r="A2330" s="56" t="n">
        <v>7405061</v>
      </c>
      <c r="B2330" s="57" t="s">
        <v>2897</v>
      </c>
    </row>
    <row r="2331" customFormat="false" ht="11.25" hidden="false" customHeight="false" outlineLevel="0" collapsed="false">
      <c r="A2331" s="56" t="n">
        <v>7405064</v>
      </c>
      <c r="B2331" s="57" t="s">
        <v>2898</v>
      </c>
    </row>
    <row r="2332" customFormat="false" ht="11.25" hidden="false" customHeight="false" outlineLevel="0" collapsed="false">
      <c r="A2332" s="56" t="n">
        <v>7405067</v>
      </c>
      <c r="B2332" s="57" t="s">
        <v>2899</v>
      </c>
    </row>
    <row r="2333" customFormat="false" ht="11.25" hidden="false" customHeight="false" outlineLevel="0" collapsed="false">
      <c r="A2333" s="56" t="n">
        <v>7405071</v>
      </c>
      <c r="B2333" s="57" t="s">
        <v>2900</v>
      </c>
    </row>
    <row r="2334" customFormat="false" ht="11.25" hidden="false" customHeight="false" outlineLevel="0" collapsed="false">
      <c r="A2334" s="56" t="n">
        <v>7405074</v>
      </c>
      <c r="B2334" s="57" t="s">
        <v>2901</v>
      </c>
    </row>
    <row r="2335" customFormat="false" ht="11.25" hidden="false" customHeight="false" outlineLevel="0" collapsed="false">
      <c r="A2335" s="56" t="n">
        <v>7405077</v>
      </c>
      <c r="B2335" s="57" t="s">
        <v>2902</v>
      </c>
    </row>
    <row r="2336" customFormat="false" ht="11.25" hidden="false" customHeight="false" outlineLevel="0" collapsed="false">
      <c r="A2336" s="56" t="n">
        <v>7405081</v>
      </c>
      <c r="B2336" s="57" t="s">
        <v>2903</v>
      </c>
    </row>
    <row r="2337" customFormat="false" ht="11.25" hidden="false" customHeight="false" outlineLevel="0" collapsed="false">
      <c r="A2337" s="56" t="n">
        <v>7405084</v>
      </c>
      <c r="B2337" s="57" t="s">
        <v>2904</v>
      </c>
    </row>
    <row r="2338" customFormat="false" ht="11.25" hidden="false" customHeight="false" outlineLevel="0" collapsed="false">
      <c r="A2338" s="56" t="n">
        <v>7405087</v>
      </c>
      <c r="B2338" s="57" t="s">
        <v>2905</v>
      </c>
    </row>
    <row r="2339" customFormat="false" ht="11.25" hidden="false" customHeight="false" outlineLevel="0" collapsed="false">
      <c r="A2339" s="56" t="n">
        <v>7405091</v>
      </c>
      <c r="B2339" s="57" t="s">
        <v>2906</v>
      </c>
    </row>
    <row r="2340" customFormat="false" ht="11.25" hidden="false" customHeight="false" outlineLevel="0" collapsed="false">
      <c r="A2340" s="56" t="n">
        <v>7405094</v>
      </c>
      <c r="B2340" s="57" t="s">
        <v>2907</v>
      </c>
    </row>
    <row r="2341" customFormat="false" ht="11.25" hidden="false" customHeight="false" outlineLevel="0" collapsed="false">
      <c r="A2341" s="56" t="n">
        <v>7405099</v>
      </c>
      <c r="B2341" s="57" t="s">
        <v>2908</v>
      </c>
    </row>
    <row r="2342" customFormat="false" ht="11.25" hidden="false" customHeight="false" outlineLevel="0" collapsed="false">
      <c r="A2342" s="56" t="n">
        <v>74099</v>
      </c>
      <c r="B2342" s="57" t="s">
        <v>2909</v>
      </c>
    </row>
    <row r="2343" customFormat="false" ht="11.25" hidden="false" customHeight="false" outlineLevel="0" collapsed="false">
      <c r="A2343" s="54" t="n">
        <v>750</v>
      </c>
      <c r="B2343" s="55" t="s">
        <v>2910</v>
      </c>
    </row>
    <row r="2344" customFormat="false" ht="11.25" hidden="false" customHeight="false" outlineLevel="0" collapsed="false">
      <c r="A2344" s="54" t="n">
        <v>75011</v>
      </c>
      <c r="B2344" s="55" t="s">
        <v>2911</v>
      </c>
    </row>
    <row r="2345" customFormat="false" ht="11.25" hidden="false" customHeight="false" outlineLevel="0" collapsed="false">
      <c r="A2345" s="54" t="n">
        <v>75014</v>
      </c>
      <c r="B2345" s="55" t="s">
        <v>2912</v>
      </c>
    </row>
    <row r="2346" customFormat="false" ht="11.25" hidden="false" customHeight="false" outlineLevel="0" collapsed="false">
      <c r="A2346" s="54" t="n">
        <v>75017</v>
      </c>
      <c r="B2346" s="55" t="s">
        <v>2913</v>
      </c>
    </row>
    <row r="2347" customFormat="false" ht="11.25" hidden="false" customHeight="false" outlineLevel="0" collapsed="false">
      <c r="A2347" s="54" t="n">
        <v>75021</v>
      </c>
      <c r="B2347" s="55" t="s">
        <v>2914</v>
      </c>
    </row>
    <row r="2348" customFormat="false" ht="11.25" hidden="false" customHeight="false" outlineLevel="0" collapsed="false">
      <c r="A2348" s="54" t="n">
        <v>75024</v>
      </c>
      <c r="B2348" s="55" t="s">
        <v>2915</v>
      </c>
    </row>
    <row r="2349" customFormat="false" ht="11.25" hidden="false" customHeight="false" outlineLevel="0" collapsed="false">
      <c r="A2349" s="54" t="n">
        <v>7502410</v>
      </c>
      <c r="B2349" s="55" t="s">
        <v>2916</v>
      </c>
    </row>
    <row r="2350" customFormat="false" ht="11.25" hidden="false" customHeight="false" outlineLevel="0" collapsed="false">
      <c r="A2350" s="54" t="n">
        <v>7502415</v>
      </c>
      <c r="B2350" s="55" t="s">
        <v>2917</v>
      </c>
    </row>
    <row r="2351" customFormat="false" ht="11.25" hidden="false" customHeight="false" outlineLevel="0" collapsed="false">
      <c r="A2351" s="54" t="n">
        <v>7502420</v>
      </c>
      <c r="B2351" s="55" t="s">
        <v>2836</v>
      </c>
    </row>
    <row r="2352" customFormat="false" ht="11.25" hidden="false" customHeight="false" outlineLevel="0" collapsed="false">
      <c r="A2352" s="54" t="n">
        <v>7502425</v>
      </c>
      <c r="B2352" s="55" t="s">
        <v>2837</v>
      </c>
    </row>
    <row r="2353" customFormat="false" ht="11.25" hidden="false" customHeight="false" outlineLevel="0" collapsed="false">
      <c r="A2353" s="54" t="n">
        <v>7502430</v>
      </c>
      <c r="B2353" s="55" t="s">
        <v>2838</v>
      </c>
    </row>
    <row r="2354" customFormat="false" ht="11.25" hidden="false" customHeight="false" outlineLevel="0" collapsed="false">
      <c r="A2354" s="54" t="n">
        <v>7502435</v>
      </c>
      <c r="B2354" s="55" t="s">
        <v>2839</v>
      </c>
    </row>
    <row r="2355" customFormat="false" ht="11.25" hidden="false" customHeight="false" outlineLevel="0" collapsed="false">
      <c r="A2355" s="54" t="n">
        <v>7502440</v>
      </c>
      <c r="B2355" s="55" t="s">
        <v>2840</v>
      </c>
    </row>
    <row r="2356" customFormat="false" ht="11.25" hidden="false" customHeight="false" outlineLevel="0" collapsed="false">
      <c r="A2356" s="54" t="n">
        <v>7502445</v>
      </c>
      <c r="B2356" s="55" t="s">
        <v>2841</v>
      </c>
    </row>
    <row r="2357" customFormat="false" ht="11.25" hidden="false" customHeight="false" outlineLevel="0" collapsed="false">
      <c r="A2357" s="54" t="n">
        <v>7502450</v>
      </c>
      <c r="B2357" s="55" t="s">
        <v>2842</v>
      </c>
    </row>
    <row r="2358" customFormat="false" ht="11.25" hidden="false" customHeight="false" outlineLevel="0" collapsed="false">
      <c r="A2358" s="54" t="n">
        <v>7502499</v>
      </c>
      <c r="B2358" s="55" t="s">
        <v>2843</v>
      </c>
    </row>
    <row r="2359" customFormat="false" ht="11.25" hidden="false" customHeight="false" outlineLevel="0" collapsed="false">
      <c r="A2359" s="54" t="n">
        <v>75027</v>
      </c>
      <c r="B2359" s="55" t="s">
        <v>2918</v>
      </c>
    </row>
    <row r="2360" customFormat="false" ht="11.25" hidden="false" customHeight="false" outlineLevel="0" collapsed="false">
      <c r="A2360" s="54" t="n">
        <v>75031</v>
      </c>
      <c r="B2360" s="55" t="s">
        <v>2919</v>
      </c>
    </row>
    <row r="2361" customFormat="false" ht="11.25" hidden="false" customHeight="false" outlineLevel="0" collapsed="false">
      <c r="A2361" s="54" t="n">
        <v>75034</v>
      </c>
      <c r="B2361" s="55" t="s">
        <v>2920</v>
      </c>
    </row>
    <row r="2362" customFormat="false" ht="11.25" hidden="false" customHeight="false" outlineLevel="0" collapsed="false">
      <c r="A2362" s="54" t="n">
        <v>7503410</v>
      </c>
      <c r="B2362" s="55" t="s">
        <v>2921</v>
      </c>
    </row>
    <row r="2363" customFormat="false" ht="11.25" hidden="false" customHeight="false" outlineLevel="0" collapsed="false">
      <c r="A2363" s="54" t="n">
        <v>7503420</v>
      </c>
      <c r="B2363" s="55" t="s">
        <v>2922</v>
      </c>
    </row>
    <row r="2364" customFormat="false" ht="11.25" hidden="false" customHeight="false" outlineLevel="0" collapsed="false">
      <c r="A2364" s="54" t="n">
        <v>7503430</v>
      </c>
      <c r="B2364" s="55" t="s">
        <v>2923</v>
      </c>
    </row>
    <row r="2365" customFormat="false" ht="11.25" hidden="false" customHeight="false" outlineLevel="0" collapsed="false">
      <c r="A2365" s="54" t="n">
        <v>7503440</v>
      </c>
      <c r="B2365" s="55" t="s">
        <v>2924</v>
      </c>
    </row>
    <row r="2366" customFormat="false" ht="11.25" hidden="false" customHeight="false" outlineLevel="0" collapsed="false">
      <c r="A2366" s="54" t="n">
        <v>7503499</v>
      </c>
      <c r="B2366" s="55" t="s">
        <v>2925</v>
      </c>
    </row>
    <row r="2367" customFormat="false" ht="11.25" hidden="false" customHeight="false" outlineLevel="0" collapsed="false">
      <c r="A2367" s="54" t="n">
        <v>75037</v>
      </c>
      <c r="B2367" s="55" t="s">
        <v>2926</v>
      </c>
    </row>
    <row r="2368" customFormat="false" ht="11.25" hidden="false" customHeight="false" outlineLevel="0" collapsed="false">
      <c r="A2368" s="54" t="n">
        <v>75041</v>
      </c>
      <c r="B2368" s="55" t="s">
        <v>2927</v>
      </c>
    </row>
    <row r="2369" customFormat="false" ht="11.25" hidden="false" customHeight="false" outlineLevel="0" collapsed="false">
      <c r="A2369" s="54" t="n">
        <v>75044</v>
      </c>
      <c r="B2369" s="55" t="s">
        <v>2928</v>
      </c>
    </row>
    <row r="2370" customFormat="false" ht="11.25" hidden="false" customHeight="false" outlineLevel="0" collapsed="false">
      <c r="A2370" s="54" t="n">
        <v>7504410</v>
      </c>
      <c r="B2370" s="55" t="s">
        <v>2929</v>
      </c>
    </row>
    <row r="2371" customFormat="false" ht="11.25" hidden="false" customHeight="false" outlineLevel="0" collapsed="false">
      <c r="A2371" s="54" t="n">
        <v>7504420</v>
      </c>
      <c r="B2371" s="55" t="s">
        <v>2930</v>
      </c>
    </row>
    <row r="2372" customFormat="false" ht="11.25" hidden="false" customHeight="false" outlineLevel="0" collapsed="false">
      <c r="A2372" s="54" t="n">
        <v>7504430</v>
      </c>
      <c r="B2372" s="55" t="s">
        <v>2931</v>
      </c>
    </row>
    <row r="2373" customFormat="false" ht="11.25" hidden="false" customHeight="false" outlineLevel="0" collapsed="false">
      <c r="A2373" s="54" t="n">
        <v>7504440</v>
      </c>
      <c r="B2373" s="55" t="s">
        <v>2932</v>
      </c>
    </row>
    <row r="2374" customFormat="false" ht="11.25" hidden="false" customHeight="false" outlineLevel="0" collapsed="false">
      <c r="A2374" s="54" t="n">
        <v>7504450</v>
      </c>
      <c r="B2374" s="55" t="s">
        <v>2933</v>
      </c>
    </row>
    <row r="2375" customFormat="false" ht="11.25" hidden="false" customHeight="false" outlineLevel="0" collapsed="false">
      <c r="A2375" s="54" t="n">
        <v>7504499</v>
      </c>
      <c r="B2375" s="55" t="s">
        <v>2934</v>
      </c>
    </row>
    <row r="2376" customFormat="false" ht="11.25" hidden="false" customHeight="false" outlineLevel="0" collapsed="false">
      <c r="A2376" s="54" t="n">
        <v>75047</v>
      </c>
      <c r="B2376" s="55" t="s">
        <v>2935</v>
      </c>
    </row>
    <row r="2377" customFormat="false" ht="11.25" hidden="false" customHeight="false" outlineLevel="0" collapsed="false">
      <c r="A2377" s="54" t="n">
        <v>7504710</v>
      </c>
      <c r="B2377" s="55" t="s">
        <v>2936</v>
      </c>
    </row>
    <row r="2378" customFormat="false" ht="11.25" hidden="false" customHeight="false" outlineLevel="0" collapsed="false">
      <c r="A2378" s="54" t="n">
        <v>7504720</v>
      </c>
      <c r="B2378" s="55" t="s">
        <v>2937</v>
      </c>
    </row>
    <row r="2379" customFormat="false" ht="11.25" hidden="false" customHeight="false" outlineLevel="0" collapsed="false">
      <c r="A2379" s="54" t="n">
        <v>7504730</v>
      </c>
      <c r="B2379" s="55" t="s">
        <v>2938</v>
      </c>
    </row>
    <row r="2380" customFormat="false" ht="11.25" hidden="false" customHeight="false" outlineLevel="0" collapsed="false">
      <c r="A2380" s="54" t="n">
        <v>7504740</v>
      </c>
      <c r="B2380" s="55" t="s">
        <v>2938</v>
      </c>
    </row>
    <row r="2381" customFormat="false" ht="11.25" hidden="false" customHeight="false" outlineLevel="0" collapsed="false">
      <c r="A2381" s="54" t="n">
        <v>7504799</v>
      </c>
      <c r="B2381" s="55" t="s">
        <v>2939</v>
      </c>
    </row>
    <row r="2382" customFormat="false" ht="11.25" hidden="false" customHeight="false" outlineLevel="0" collapsed="false">
      <c r="A2382" s="54" t="n">
        <v>75051</v>
      </c>
      <c r="B2382" s="55" t="s">
        <v>2940</v>
      </c>
    </row>
    <row r="2383" customFormat="false" ht="11.25" hidden="false" customHeight="false" outlineLevel="0" collapsed="false">
      <c r="A2383" s="54" t="n">
        <v>7505110</v>
      </c>
      <c r="B2383" s="55" t="s">
        <v>2941</v>
      </c>
    </row>
    <row r="2384" customFormat="false" ht="11.25" hidden="false" customHeight="false" outlineLevel="0" collapsed="false">
      <c r="A2384" s="54" t="n">
        <v>7505120</v>
      </c>
      <c r="B2384" s="55" t="s">
        <v>2942</v>
      </c>
    </row>
    <row r="2385" customFormat="false" ht="11.25" hidden="false" customHeight="false" outlineLevel="0" collapsed="false">
      <c r="A2385" s="54" t="n">
        <v>7505199</v>
      </c>
      <c r="B2385" s="55" t="s">
        <v>2943</v>
      </c>
    </row>
    <row r="2386" customFormat="false" ht="11.25" hidden="false" customHeight="false" outlineLevel="0" collapsed="false">
      <c r="A2386" s="54" t="n">
        <v>75054</v>
      </c>
      <c r="B2386" s="55" t="s">
        <v>2944</v>
      </c>
    </row>
    <row r="2387" customFormat="false" ht="11.25" hidden="false" customHeight="false" outlineLevel="0" collapsed="false">
      <c r="A2387" s="54" t="n">
        <v>75057</v>
      </c>
      <c r="B2387" s="55" t="s">
        <v>2945</v>
      </c>
    </row>
    <row r="2388" customFormat="false" ht="11.25" hidden="false" customHeight="false" outlineLevel="0" collapsed="false">
      <c r="A2388" s="54" t="n">
        <v>75061</v>
      </c>
      <c r="B2388" s="55" t="s">
        <v>2946</v>
      </c>
    </row>
    <row r="2389" customFormat="false" ht="11.25" hidden="false" customHeight="false" outlineLevel="0" collapsed="false">
      <c r="A2389" s="54" t="n">
        <v>75064</v>
      </c>
      <c r="B2389" s="55" t="s">
        <v>2947</v>
      </c>
    </row>
    <row r="2390" customFormat="false" ht="11.25" hidden="false" customHeight="false" outlineLevel="0" collapsed="false">
      <c r="A2390" s="54" t="n">
        <v>75067</v>
      </c>
      <c r="B2390" s="55" t="s">
        <v>2948</v>
      </c>
    </row>
    <row r="2391" customFormat="false" ht="11.25" hidden="false" customHeight="false" outlineLevel="0" collapsed="false">
      <c r="A2391" s="54" t="n">
        <v>75071</v>
      </c>
      <c r="B2391" s="55" t="s">
        <v>2949</v>
      </c>
    </row>
    <row r="2392" customFormat="false" ht="11.25" hidden="false" customHeight="false" outlineLevel="0" collapsed="false">
      <c r="A2392" s="54" t="n">
        <v>75074</v>
      </c>
      <c r="B2392" s="55" t="s">
        <v>2950</v>
      </c>
    </row>
    <row r="2393" customFormat="false" ht="11.25" hidden="false" customHeight="false" outlineLevel="0" collapsed="false">
      <c r="A2393" s="54" t="n">
        <v>75077</v>
      </c>
      <c r="B2393" s="55" t="s">
        <v>2951</v>
      </c>
    </row>
    <row r="2394" customFormat="false" ht="11.25" hidden="false" customHeight="false" outlineLevel="0" collapsed="false">
      <c r="A2394" s="54" t="n">
        <v>75081</v>
      </c>
      <c r="B2394" s="55" t="s">
        <v>2952</v>
      </c>
    </row>
    <row r="2395" customFormat="false" ht="11.25" hidden="false" customHeight="false" outlineLevel="0" collapsed="false">
      <c r="A2395" s="54" t="n">
        <v>75084</v>
      </c>
      <c r="B2395" s="55" t="s">
        <v>2953</v>
      </c>
    </row>
    <row r="2396" customFormat="false" ht="11.25" hidden="false" customHeight="false" outlineLevel="0" collapsed="false">
      <c r="A2396" s="54" t="n">
        <v>75087</v>
      </c>
      <c r="B2396" s="55" t="s">
        <v>2954</v>
      </c>
    </row>
    <row r="2397" customFormat="false" ht="11.25" hidden="false" customHeight="false" outlineLevel="0" collapsed="false">
      <c r="A2397" s="54" t="n">
        <v>75099</v>
      </c>
      <c r="B2397" s="55" t="s">
        <v>2955</v>
      </c>
    </row>
    <row r="2398" customFormat="false" ht="11.25" hidden="false" customHeight="false" outlineLevel="0" collapsed="false">
      <c r="A2398" s="56" t="n">
        <v>760</v>
      </c>
      <c r="B2398" s="57" t="s">
        <v>2956</v>
      </c>
    </row>
    <row r="2399" customFormat="false" ht="11.25" hidden="false" customHeight="false" outlineLevel="0" collapsed="false">
      <c r="A2399" s="56" t="n">
        <v>76010</v>
      </c>
      <c r="B2399" s="57" t="s">
        <v>2957</v>
      </c>
    </row>
    <row r="2400" customFormat="false" ht="11.25" hidden="false" customHeight="false" outlineLevel="0" collapsed="false">
      <c r="A2400" s="56" t="n">
        <v>76015</v>
      </c>
      <c r="B2400" s="57" t="s">
        <v>2958</v>
      </c>
    </row>
    <row r="2401" customFormat="false" ht="11.25" hidden="false" customHeight="false" outlineLevel="0" collapsed="false">
      <c r="A2401" s="56" t="n">
        <v>7601510</v>
      </c>
      <c r="B2401" s="57" t="s">
        <v>2959</v>
      </c>
    </row>
    <row r="2402" customFormat="false" ht="11.25" hidden="false" customHeight="false" outlineLevel="0" collapsed="false">
      <c r="A2402" s="56" t="n">
        <v>7601520</v>
      </c>
      <c r="B2402" s="57" t="s">
        <v>2960</v>
      </c>
    </row>
    <row r="2403" customFormat="false" ht="11.25" hidden="false" customHeight="false" outlineLevel="0" collapsed="false">
      <c r="A2403" s="56" t="n">
        <v>7601530</v>
      </c>
      <c r="B2403" s="57" t="s">
        <v>2961</v>
      </c>
    </row>
    <row r="2404" customFormat="false" ht="11.25" hidden="false" customHeight="false" outlineLevel="0" collapsed="false">
      <c r="A2404" s="56" t="n">
        <v>7601599</v>
      </c>
      <c r="B2404" s="57" t="s">
        <v>2962</v>
      </c>
    </row>
    <row r="2405" customFormat="false" ht="11.25" hidden="false" customHeight="false" outlineLevel="0" collapsed="false">
      <c r="A2405" s="56" t="n">
        <v>76020</v>
      </c>
      <c r="B2405" s="57" t="s">
        <v>2963</v>
      </c>
    </row>
    <row r="2406" customFormat="false" ht="11.25" hidden="false" customHeight="false" outlineLevel="0" collapsed="false">
      <c r="A2406" s="56" t="n">
        <v>7602010</v>
      </c>
      <c r="B2406" s="57" t="s">
        <v>2964</v>
      </c>
    </row>
    <row r="2407" customFormat="false" ht="11.25" hidden="false" customHeight="false" outlineLevel="0" collapsed="false">
      <c r="A2407" s="56" t="n">
        <v>7602020</v>
      </c>
      <c r="B2407" s="57" t="s">
        <v>2965</v>
      </c>
    </row>
    <row r="2408" customFormat="false" ht="11.25" hidden="false" customHeight="false" outlineLevel="0" collapsed="false">
      <c r="A2408" s="56" t="n">
        <v>7602099</v>
      </c>
      <c r="B2408" s="57" t="s">
        <v>2966</v>
      </c>
    </row>
    <row r="2409" customFormat="false" ht="11.25" hidden="false" customHeight="false" outlineLevel="0" collapsed="false">
      <c r="A2409" s="56" t="n">
        <v>76025</v>
      </c>
      <c r="B2409" s="57" t="s">
        <v>2967</v>
      </c>
    </row>
    <row r="2410" customFormat="false" ht="11.25" hidden="false" customHeight="false" outlineLevel="0" collapsed="false">
      <c r="A2410" s="56" t="n">
        <v>7602510</v>
      </c>
      <c r="B2410" s="57" t="s">
        <v>2968</v>
      </c>
    </row>
    <row r="2411" customFormat="false" ht="11.25" hidden="false" customHeight="false" outlineLevel="0" collapsed="false">
      <c r="A2411" s="56" t="n">
        <v>7602520</v>
      </c>
      <c r="B2411" s="57" t="s">
        <v>2969</v>
      </c>
    </row>
    <row r="2412" customFormat="false" ht="11.25" hidden="false" customHeight="false" outlineLevel="0" collapsed="false">
      <c r="A2412" s="56" t="n">
        <v>7602530</v>
      </c>
      <c r="B2412" s="57" t="s">
        <v>2970</v>
      </c>
    </row>
    <row r="2413" customFormat="false" ht="11.25" hidden="false" customHeight="false" outlineLevel="0" collapsed="false">
      <c r="A2413" s="56" t="n">
        <v>7602599</v>
      </c>
      <c r="B2413" s="57" t="s">
        <v>2971</v>
      </c>
    </row>
    <row r="2414" customFormat="false" ht="11.25" hidden="false" customHeight="false" outlineLevel="0" collapsed="false">
      <c r="A2414" s="56" t="n">
        <v>76030</v>
      </c>
      <c r="B2414" s="57" t="s">
        <v>2972</v>
      </c>
    </row>
    <row r="2415" customFormat="false" ht="11.25" hidden="false" customHeight="false" outlineLevel="0" collapsed="false">
      <c r="A2415" s="56" t="n">
        <v>7603010</v>
      </c>
      <c r="B2415" s="57" t="s">
        <v>2973</v>
      </c>
    </row>
    <row r="2416" customFormat="false" ht="11.25" hidden="false" customHeight="false" outlineLevel="0" collapsed="false">
      <c r="A2416" s="56" t="n">
        <v>7603020</v>
      </c>
      <c r="B2416" s="57" t="s">
        <v>2974</v>
      </c>
    </row>
    <row r="2417" customFormat="false" ht="11.25" hidden="false" customHeight="false" outlineLevel="0" collapsed="false">
      <c r="A2417" s="56" t="n">
        <v>7603030</v>
      </c>
      <c r="B2417" s="57" t="s">
        <v>2975</v>
      </c>
    </row>
    <row r="2418" customFormat="false" ht="11.25" hidden="false" customHeight="false" outlineLevel="0" collapsed="false">
      <c r="A2418" s="56" t="n">
        <v>7603040</v>
      </c>
      <c r="B2418" s="57" t="s">
        <v>2976</v>
      </c>
    </row>
    <row r="2419" customFormat="false" ht="11.25" hidden="false" customHeight="false" outlineLevel="0" collapsed="false">
      <c r="A2419" s="56" t="n">
        <v>7603099</v>
      </c>
      <c r="B2419" s="57" t="s">
        <v>2977</v>
      </c>
    </row>
    <row r="2420" customFormat="false" ht="11.25" hidden="false" customHeight="false" outlineLevel="0" collapsed="false">
      <c r="A2420" s="56" t="n">
        <v>76035</v>
      </c>
      <c r="B2420" s="57" t="s">
        <v>2978</v>
      </c>
    </row>
    <row r="2421" customFormat="false" ht="11.25" hidden="false" customHeight="false" outlineLevel="0" collapsed="false">
      <c r="A2421" s="56" t="n">
        <v>7603510</v>
      </c>
      <c r="B2421" s="57" t="s">
        <v>2979</v>
      </c>
    </row>
    <row r="2422" customFormat="false" ht="11.25" hidden="false" customHeight="false" outlineLevel="0" collapsed="false">
      <c r="A2422" s="56" t="n">
        <v>7603520</v>
      </c>
      <c r="B2422" s="57" t="s">
        <v>2980</v>
      </c>
    </row>
    <row r="2423" customFormat="false" ht="11.25" hidden="false" customHeight="false" outlineLevel="0" collapsed="false">
      <c r="A2423" s="56" t="n">
        <v>7603530</v>
      </c>
      <c r="B2423" s="57" t="s">
        <v>2981</v>
      </c>
    </row>
    <row r="2424" customFormat="false" ht="11.25" hidden="false" customHeight="false" outlineLevel="0" collapsed="false">
      <c r="A2424" s="56" t="n">
        <v>7603599</v>
      </c>
      <c r="B2424" s="57" t="s">
        <v>2982</v>
      </c>
    </row>
    <row r="2425" customFormat="false" ht="11.25" hidden="false" customHeight="false" outlineLevel="0" collapsed="false">
      <c r="A2425" s="56" t="n">
        <v>76040</v>
      </c>
      <c r="B2425" s="57" t="s">
        <v>2983</v>
      </c>
    </row>
    <row r="2426" customFormat="false" ht="11.25" hidden="false" customHeight="false" outlineLevel="0" collapsed="false">
      <c r="A2426" s="56" t="n">
        <v>76045</v>
      </c>
      <c r="B2426" s="57" t="s">
        <v>2984</v>
      </c>
    </row>
    <row r="2427" customFormat="false" ht="11.25" hidden="false" customHeight="false" outlineLevel="0" collapsed="false">
      <c r="A2427" s="56" t="n">
        <v>7604510</v>
      </c>
      <c r="B2427" s="57" t="s">
        <v>2985</v>
      </c>
    </row>
    <row r="2428" customFormat="false" ht="11.25" hidden="false" customHeight="false" outlineLevel="0" collapsed="false">
      <c r="A2428" s="56" t="n">
        <v>7604520</v>
      </c>
      <c r="B2428" s="57" t="s">
        <v>2986</v>
      </c>
    </row>
    <row r="2429" customFormat="false" ht="11.25" hidden="false" customHeight="false" outlineLevel="0" collapsed="false">
      <c r="A2429" s="56" t="n">
        <v>7604530</v>
      </c>
      <c r="B2429" s="57" t="s">
        <v>2987</v>
      </c>
    </row>
    <row r="2430" customFormat="false" ht="11.25" hidden="false" customHeight="false" outlineLevel="0" collapsed="false">
      <c r="A2430" s="56" t="n">
        <v>7604540</v>
      </c>
      <c r="B2430" s="57" t="s">
        <v>2988</v>
      </c>
    </row>
    <row r="2431" customFormat="false" ht="11.25" hidden="false" customHeight="false" outlineLevel="0" collapsed="false">
      <c r="A2431" s="56" t="n">
        <v>7604599</v>
      </c>
      <c r="B2431" s="57" t="s">
        <v>2989</v>
      </c>
    </row>
    <row r="2432" customFormat="false" ht="11.25" hidden="false" customHeight="false" outlineLevel="0" collapsed="false">
      <c r="A2432" s="56" t="n">
        <v>76050</v>
      </c>
      <c r="B2432" s="57" t="s">
        <v>2990</v>
      </c>
    </row>
    <row r="2433" customFormat="false" ht="11.25" hidden="false" customHeight="false" outlineLevel="0" collapsed="false">
      <c r="A2433" s="56" t="n">
        <v>7605010</v>
      </c>
      <c r="B2433" s="57" t="s">
        <v>2991</v>
      </c>
    </row>
    <row r="2434" customFormat="false" ht="11.25" hidden="false" customHeight="false" outlineLevel="0" collapsed="false">
      <c r="A2434" s="56" t="n">
        <v>7605020</v>
      </c>
      <c r="B2434" s="57" t="s">
        <v>2992</v>
      </c>
    </row>
    <row r="2435" customFormat="false" ht="11.25" hidden="false" customHeight="false" outlineLevel="0" collapsed="false">
      <c r="A2435" s="56" t="n">
        <v>7605030</v>
      </c>
      <c r="B2435" s="57" t="s">
        <v>2993</v>
      </c>
    </row>
    <row r="2436" customFormat="false" ht="11.25" hidden="false" customHeight="false" outlineLevel="0" collapsed="false">
      <c r="A2436" s="56" t="n">
        <v>7605099</v>
      </c>
      <c r="B2436" s="57" t="s">
        <v>2994</v>
      </c>
    </row>
    <row r="2437" customFormat="false" ht="11.25" hidden="false" customHeight="false" outlineLevel="0" collapsed="false">
      <c r="A2437" s="56" t="n">
        <v>76055</v>
      </c>
      <c r="B2437" s="57" t="s">
        <v>2995</v>
      </c>
    </row>
    <row r="2438" customFormat="false" ht="11.25" hidden="false" customHeight="false" outlineLevel="0" collapsed="false">
      <c r="A2438" s="56" t="n">
        <v>7605510</v>
      </c>
      <c r="B2438" s="57" t="s">
        <v>2991</v>
      </c>
    </row>
    <row r="2439" customFormat="false" ht="11.25" hidden="false" customHeight="false" outlineLevel="0" collapsed="false">
      <c r="A2439" s="56" t="n">
        <v>7605520</v>
      </c>
      <c r="B2439" s="57" t="s">
        <v>2996</v>
      </c>
    </row>
    <row r="2440" customFormat="false" ht="11.25" hidden="false" customHeight="false" outlineLevel="0" collapsed="false">
      <c r="A2440" s="56" t="n">
        <v>7605599</v>
      </c>
      <c r="B2440" s="57" t="s">
        <v>2997</v>
      </c>
    </row>
    <row r="2441" customFormat="false" ht="11.25" hidden="false" customHeight="false" outlineLevel="0" collapsed="false">
      <c r="A2441" s="56" t="n">
        <v>76060</v>
      </c>
      <c r="B2441" s="57" t="s">
        <v>2998</v>
      </c>
    </row>
    <row r="2442" customFormat="false" ht="11.25" hidden="false" customHeight="false" outlineLevel="0" collapsed="false">
      <c r="A2442" s="56" t="n">
        <v>7606010</v>
      </c>
      <c r="B2442" s="57" t="s">
        <v>2999</v>
      </c>
    </row>
    <row r="2443" customFormat="false" ht="11.25" hidden="false" customHeight="false" outlineLevel="0" collapsed="false">
      <c r="A2443" s="56" t="n">
        <v>7606020</v>
      </c>
      <c r="B2443" s="57" t="s">
        <v>3000</v>
      </c>
    </row>
    <row r="2444" customFormat="false" ht="11.25" hidden="false" customHeight="false" outlineLevel="0" collapsed="false">
      <c r="A2444" s="56" t="n">
        <v>7606099</v>
      </c>
      <c r="B2444" s="57" t="s">
        <v>3001</v>
      </c>
    </row>
    <row r="2445" customFormat="false" ht="11.25" hidden="false" customHeight="false" outlineLevel="0" collapsed="false">
      <c r="A2445" s="56" t="n">
        <v>76099</v>
      </c>
      <c r="B2445" s="57" t="s">
        <v>3002</v>
      </c>
    </row>
    <row r="2446" customFormat="false" ht="11.25" hidden="false" customHeight="false" outlineLevel="0" collapsed="false">
      <c r="A2446" s="54" t="n">
        <v>770</v>
      </c>
      <c r="B2446" s="55" t="s">
        <v>3003</v>
      </c>
    </row>
    <row r="2447" customFormat="false" ht="11.25" hidden="false" customHeight="false" outlineLevel="0" collapsed="false">
      <c r="A2447" s="54" t="n">
        <v>77010</v>
      </c>
      <c r="B2447" s="55" t="s">
        <v>3004</v>
      </c>
    </row>
    <row r="2448" customFormat="false" ht="11.25" hidden="false" customHeight="false" outlineLevel="0" collapsed="false">
      <c r="A2448" s="54" t="n">
        <v>77015</v>
      </c>
      <c r="B2448" s="55" t="s">
        <v>3005</v>
      </c>
    </row>
    <row r="2449" customFormat="false" ht="11.25" hidden="false" customHeight="false" outlineLevel="0" collapsed="false">
      <c r="A2449" s="54" t="n">
        <v>77020</v>
      </c>
      <c r="B2449" s="55" t="s">
        <v>3006</v>
      </c>
    </row>
    <row r="2450" customFormat="false" ht="11.25" hidden="false" customHeight="false" outlineLevel="0" collapsed="false">
      <c r="A2450" s="54" t="n">
        <v>77025</v>
      </c>
      <c r="B2450" s="55" t="s">
        <v>3007</v>
      </c>
    </row>
    <row r="2451" customFormat="false" ht="11.25" hidden="false" customHeight="false" outlineLevel="0" collapsed="false">
      <c r="A2451" s="54" t="n">
        <v>77030</v>
      </c>
      <c r="B2451" s="55" t="s">
        <v>3008</v>
      </c>
    </row>
    <row r="2452" customFormat="false" ht="11.25" hidden="false" customHeight="false" outlineLevel="0" collapsed="false">
      <c r="A2452" s="54" t="n">
        <v>7703010</v>
      </c>
      <c r="B2452" s="55" t="s">
        <v>3009</v>
      </c>
    </row>
    <row r="2453" customFormat="false" ht="11.25" hidden="false" customHeight="false" outlineLevel="0" collapsed="false">
      <c r="A2453" s="54" t="n">
        <v>7703015</v>
      </c>
      <c r="B2453" s="55" t="s">
        <v>3010</v>
      </c>
    </row>
    <row r="2454" customFormat="false" ht="11.25" hidden="false" customHeight="false" outlineLevel="0" collapsed="false">
      <c r="A2454" s="54" t="n">
        <v>7703020</v>
      </c>
      <c r="B2454" s="55" t="s">
        <v>3011</v>
      </c>
    </row>
    <row r="2455" customFormat="false" ht="11.25" hidden="false" customHeight="false" outlineLevel="0" collapsed="false">
      <c r="A2455" s="54" t="n">
        <v>7703025</v>
      </c>
      <c r="B2455" s="55" t="s">
        <v>3012</v>
      </c>
    </row>
    <row r="2456" customFormat="false" ht="11.25" hidden="false" customHeight="false" outlineLevel="0" collapsed="false">
      <c r="A2456" s="54" t="n">
        <v>7703030</v>
      </c>
      <c r="B2456" s="55" t="s">
        <v>3013</v>
      </c>
    </row>
    <row r="2457" customFormat="false" ht="11.25" hidden="false" customHeight="false" outlineLevel="0" collapsed="false">
      <c r="A2457" s="54" t="n">
        <v>7703035</v>
      </c>
      <c r="B2457" s="55" t="s">
        <v>3014</v>
      </c>
    </row>
    <row r="2458" customFormat="false" ht="11.25" hidden="false" customHeight="false" outlineLevel="0" collapsed="false">
      <c r="A2458" s="54" t="n">
        <v>7703040</v>
      </c>
      <c r="B2458" s="55" t="s">
        <v>3015</v>
      </c>
    </row>
    <row r="2459" customFormat="false" ht="11.25" hidden="false" customHeight="false" outlineLevel="0" collapsed="false">
      <c r="A2459" s="54" t="n">
        <v>7703045</v>
      </c>
      <c r="B2459" s="55" t="s">
        <v>3016</v>
      </c>
    </row>
    <row r="2460" customFormat="false" ht="11.25" hidden="false" customHeight="false" outlineLevel="0" collapsed="false">
      <c r="A2460" s="54" t="n">
        <v>7703050</v>
      </c>
      <c r="B2460" s="55" t="s">
        <v>3017</v>
      </c>
    </row>
    <row r="2461" customFormat="false" ht="11.25" hidden="false" customHeight="false" outlineLevel="0" collapsed="false">
      <c r="A2461" s="54" t="n">
        <v>7703055</v>
      </c>
      <c r="B2461" s="55" t="s">
        <v>3018</v>
      </c>
    </row>
    <row r="2462" customFormat="false" ht="11.25" hidden="false" customHeight="false" outlineLevel="0" collapsed="false">
      <c r="A2462" s="54" t="n">
        <v>7703060</v>
      </c>
      <c r="B2462" s="55" t="s">
        <v>3019</v>
      </c>
    </row>
    <row r="2463" customFormat="false" ht="11.25" hidden="false" customHeight="false" outlineLevel="0" collapsed="false">
      <c r="A2463" s="54" t="n">
        <v>7703099</v>
      </c>
      <c r="B2463" s="55" t="s">
        <v>3020</v>
      </c>
    </row>
    <row r="2464" customFormat="false" ht="11.25" hidden="false" customHeight="false" outlineLevel="0" collapsed="false">
      <c r="A2464" s="54" t="n">
        <v>77035</v>
      </c>
      <c r="B2464" s="55" t="s">
        <v>3021</v>
      </c>
    </row>
    <row r="2465" customFormat="false" ht="11.25" hidden="false" customHeight="false" outlineLevel="0" collapsed="false">
      <c r="A2465" s="54" t="n">
        <v>7703510</v>
      </c>
      <c r="B2465" s="55" t="s">
        <v>3022</v>
      </c>
    </row>
    <row r="2466" customFormat="false" ht="11.25" hidden="false" customHeight="false" outlineLevel="0" collapsed="false">
      <c r="A2466" s="54" t="n">
        <v>7703515</v>
      </c>
      <c r="B2466" s="55" t="s">
        <v>3023</v>
      </c>
    </row>
    <row r="2467" customFormat="false" ht="11.25" hidden="false" customHeight="false" outlineLevel="0" collapsed="false">
      <c r="A2467" s="54" t="n">
        <v>7703520</v>
      </c>
      <c r="B2467" s="55" t="s">
        <v>3024</v>
      </c>
    </row>
    <row r="2468" customFormat="false" ht="11.25" hidden="false" customHeight="false" outlineLevel="0" collapsed="false">
      <c r="A2468" s="54" t="n">
        <v>7703525</v>
      </c>
      <c r="B2468" s="55" t="s">
        <v>3025</v>
      </c>
    </row>
    <row r="2469" customFormat="false" ht="11.25" hidden="false" customHeight="false" outlineLevel="0" collapsed="false">
      <c r="A2469" s="54" t="n">
        <v>7703530</v>
      </c>
      <c r="B2469" s="55" t="s">
        <v>3026</v>
      </c>
    </row>
    <row r="2470" customFormat="false" ht="11.25" hidden="false" customHeight="false" outlineLevel="0" collapsed="false">
      <c r="A2470" s="54" t="n">
        <v>7703535</v>
      </c>
      <c r="B2470" s="55" t="s">
        <v>3027</v>
      </c>
    </row>
    <row r="2471" customFormat="false" ht="11.25" hidden="false" customHeight="false" outlineLevel="0" collapsed="false">
      <c r="A2471" s="54" t="n">
        <v>7703540</v>
      </c>
      <c r="B2471" s="55" t="s">
        <v>3028</v>
      </c>
    </row>
    <row r="2472" customFormat="false" ht="11.25" hidden="false" customHeight="false" outlineLevel="0" collapsed="false">
      <c r="A2472" s="54" t="n">
        <v>7703545</v>
      </c>
      <c r="B2472" s="55" t="s">
        <v>3029</v>
      </c>
    </row>
    <row r="2473" customFormat="false" ht="11.25" hidden="false" customHeight="false" outlineLevel="0" collapsed="false">
      <c r="A2473" s="54" t="n">
        <v>7703550</v>
      </c>
      <c r="B2473" s="55" t="s">
        <v>3030</v>
      </c>
    </row>
    <row r="2474" customFormat="false" ht="11.25" hidden="false" customHeight="false" outlineLevel="0" collapsed="false">
      <c r="A2474" s="54" t="n">
        <v>7703555</v>
      </c>
      <c r="B2474" s="55" t="s">
        <v>3031</v>
      </c>
    </row>
    <row r="2475" customFormat="false" ht="11.25" hidden="false" customHeight="false" outlineLevel="0" collapsed="false">
      <c r="A2475" s="54" t="n">
        <v>7703560</v>
      </c>
      <c r="B2475" s="55" t="s">
        <v>3032</v>
      </c>
    </row>
    <row r="2476" customFormat="false" ht="11.25" hidden="false" customHeight="false" outlineLevel="0" collapsed="false">
      <c r="A2476" s="54" t="n">
        <v>7703565</v>
      </c>
      <c r="B2476" s="55" t="s">
        <v>3033</v>
      </c>
    </row>
    <row r="2477" customFormat="false" ht="11.25" hidden="false" customHeight="false" outlineLevel="0" collapsed="false">
      <c r="A2477" s="54" t="n">
        <v>7703570</v>
      </c>
      <c r="B2477" s="55" t="s">
        <v>3034</v>
      </c>
    </row>
    <row r="2478" customFormat="false" ht="11.25" hidden="false" customHeight="false" outlineLevel="0" collapsed="false">
      <c r="A2478" s="54" t="n">
        <v>7703599</v>
      </c>
      <c r="B2478" s="55" t="s">
        <v>3035</v>
      </c>
    </row>
    <row r="2479" customFormat="false" ht="11.25" hidden="false" customHeight="false" outlineLevel="0" collapsed="false">
      <c r="A2479" s="54" t="n">
        <v>77040</v>
      </c>
      <c r="B2479" s="55" t="s">
        <v>3036</v>
      </c>
    </row>
    <row r="2480" customFormat="false" ht="11.25" hidden="false" customHeight="false" outlineLevel="0" collapsed="false">
      <c r="A2480" s="54" t="n">
        <v>7704010</v>
      </c>
      <c r="B2480" s="55" t="s">
        <v>3037</v>
      </c>
    </row>
    <row r="2481" customFormat="false" ht="11.25" hidden="false" customHeight="false" outlineLevel="0" collapsed="false">
      <c r="A2481" s="54" t="n">
        <v>7704020</v>
      </c>
      <c r="B2481" s="55" t="s">
        <v>3038</v>
      </c>
    </row>
    <row r="2482" customFormat="false" ht="11.25" hidden="false" customHeight="false" outlineLevel="0" collapsed="false">
      <c r="A2482" s="54" t="n">
        <v>7704030</v>
      </c>
      <c r="B2482" s="55" t="s">
        <v>3039</v>
      </c>
    </row>
    <row r="2483" customFormat="false" ht="11.25" hidden="false" customHeight="false" outlineLevel="0" collapsed="false">
      <c r="A2483" s="54" t="n">
        <v>7704040</v>
      </c>
      <c r="B2483" s="55" t="s">
        <v>3040</v>
      </c>
    </row>
    <row r="2484" customFormat="false" ht="11.25" hidden="false" customHeight="false" outlineLevel="0" collapsed="false">
      <c r="A2484" s="54" t="n">
        <v>7704050</v>
      </c>
      <c r="B2484" s="55" t="s">
        <v>3041</v>
      </c>
    </row>
    <row r="2485" customFormat="false" ht="11.25" hidden="false" customHeight="false" outlineLevel="0" collapsed="false">
      <c r="A2485" s="54" t="n">
        <v>7704099</v>
      </c>
      <c r="B2485" s="55" t="s">
        <v>3042</v>
      </c>
    </row>
    <row r="2486" customFormat="false" ht="11.25" hidden="false" customHeight="false" outlineLevel="0" collapsed="false">
      <c r="A2486" s="54" t="n">
        <v>77045</v>
      </c>
      <c r="B2486" s="55" t="s">
        <v>3043</v>
      </c>
    </row>
    <row r="2487" customFormat="false" ht="11.25" hidden="false" customHeight="false" outlineLevel="0" collapsed="false">
      <c r="A2487" s="54" t="n">
        <v>7704510</v>
      </c>
      <c r="B2487" s="55" t="s">
        <v>3044</v>
      </c>
    </row>
    <row r="2488" customFormat="false" ht="11.25" hidden="false" customHeight="false" outlineLevel="0" collapsed="false">
      <c r="A2488" s="54" t="n">
        <v>7704520</v>
      </c>
      <c r="B2488" s="55" t="s">
        <v>3045</v>
      </c>
    </row>
    <row r="2489" customFormat="false" ht="11.25" hidden="false" customHeight="false" outlineLevel="0" collapsed="false">
      <c r="A2489" s="54" t="n">
        <v>7704530</v>
      </c>
      <c r="B2489" s="55" t="s">
        <v>3046</v>
      </c>
    </row>
    <row r="2490" customFormat="false" ht="11.25" hidden="false" customHeight="false" outlineLevel="0" collapsed="false">
      <c r="A2490" s="54" t="n">
        <v>7704540</v>
      </c>
      <c r="B2490" s="55" t="s">
        <v>3047</v>
      </c>
    </row>
    <row r="2491" customFormat="false" ht="11.25" hidden="false" customHeight="false" outlineLevel="0" collapsed="false">
      <c r="A2491" s="54" t="n">
        <v>7704550</v>
      </c>
      <c r="B2491" s="55" t="s">
        <v>3048</v>
      </c>
    </row>
    <row r="2492" customFormat="false" ht="11.25" hidden="false" customHeight="false" outlineLevel="0" collapsed="false">
      <c r="A2492" s="54" t="n">
        <v>7704560</v>
      </c>
      <c r="B2492" s="55" t="s">
        <v>3049</v>
      </c>
    </row>
    <row r="2493" customFormat="false" ht="11.25" hidden="false" customHeight="false" outlineLevel="0" collapsed="false">
      <c r="A2493" s="54" t="n">
        <v>7704599</v>
      </c>
      <c r="B2493" s="55" t="s">
        <v>3050</v>
      </c>
    </row>
    <row r="2494" customFormat="false" ht="11.25" hidden="false" customHeight="false" outlineLevel="0" collapsed="false">
      <c r="A2494" s="54" t="n">
        <v>77050</v>
      </c>
      <c r="B2494" s="55" t="s">
        <v>3051</v>
      </c>
    </row>
    <row r="2495" customFormat="false" ht="11.25" hidden="false" customHeight="false" outlineLevel="0" collapsed="false">
      <c r="A2495" s="54" t="n">
        <v>7705010</v>
      </c>
      <c r="B2495" s="55" t="s">
        <v>3052</v>
      </c>
    </row>
    <row r="2496" customFormat="false" ht="11.25" hidden="false" customHeight="false" outlineLevel="0" collapsed="false">
      <c r="A2496" s="54" t="n">
        <v>7705020</v>
      </c>
      <c r="B2496" s="55" t="s">
        <v>3053</v>
      </c>
    </row>
    <row r="2497" customFormat="false" ht="11.25" hidden="false" customHeight="false" outlineLevel="0" collapsed="false">
      <c r="A2497" s="54" t="n">
        <v>7705030</v>
      </c>
      <c r="B2497" s="55" t="s">
        <v>3054</v>
      </c>
    </row>
    <row r="2498" customFormat="false" ht="11.25" hidden="false" customHeight="false" outlineLevel="0" collapsed="false">
      <c r="A2498" s="54" t="n">
        <v>7705040</v>
      </c>
      <c r="B2498" s="55" t="s">
        <v>3055</v>
      </c>
    </row>
    <row r="2499" customFormat="false" ht="11.25" hidden="false" customHeight="false" outlineLevel="0" collapsed="false">
      <c r="A2499" s="54" t="n">
        <v>7705099</v>
      </c>
      <c r="B2499" s="55" t="s">
        <v>3056</v>
      </c>
    </row>
    <row r="2500" customFormat="false" ht="11.25" hidden="false" customHeight="false" outlineLevel="0" collapsed="false">
      <c r="A2500" s="54" t="n">
        <v>77055</v>
      </c>
      <c r="B2500" s="55" t="s">
        <v>3057</v>
      </c>
    </row>
    <row r="2501" customFormat="false" ht="11.25" hidden="false" customHeight="false" outlineLevel="0" collapsed="false">
      <c r="A2501" s="54" t="n">
        <v>7705510</v>
      </c>
      <c r="B2501" s="55" t="s">
        <v>3058</v>
      </c>
    </row>
    <row r="2502" customFormat="false" ht="11.25" hidden="false" customHeight="false" outlineLevel="0" collapsed="false">
      <c r="A2502" s="54" t="n">
        <v>7705520</v>
      </c>
      <c r="B2502" s="55" t="s">
        <v>3059</v>
      </c>
    </row>
    <row r="2503" customFormat="false" ht="11.25" hidden="false" customHeight="false" outlineLevel="0" collapsed="false">
      <c r="A2503" s="54" t="n">
        <v>7705530</v>
      </c>
      <c r="B2503" s="55" t="s">
        <v>3060</v>
      </c>
    </row>
    <row r="2504" customFormat="false" ht="11.25" hidden="false" customHeight="false" outlineLevel="0" collapsed="false">
      <c r="A2504" s="54" t="n">
        <v>7705540</v>
      </c>
      <c r="B2504" s="55" t="s">
        <v>3061</v>
      </c>
    </row>
    <row r="2505" customFormat="false" ht="11.25" hidden="false" customHeight="false" outlineLevel="0" collapsed="false">
      <c r="A2505" s="54" t="n">
        <v>7705599</v>
      </c>
      <c r="B2505" s="55" t="s">
        <v>3062</v>
      </c>
    </row>
    <row r="2506" customFormat="false" ht="11.25" hidden="false" customHeight="false" outlineLevel="0" collapsed="false">
      <c r="A2506" s="54" t="n">
        <v>77060</v>
      </c>
      <c r="B2506" s="55" t="s">
        <v>3063</v>
      </c>
    </row>
    <row r="2507" customFormat="false" ht="11.25" hidden="false" customHeight="false" outlineLevel="0" collapsed="false">
      <c r="A2507" s="54" t="n">
        <v>7706010</v>
      </c>
      <c r="B2507" s="55" t="s">
        <v>3064</v>
      </c>
    </row>
    <row r="2508" customFormat="false" ht="11.25" hidden="false" customHeight="false" outlineLevel="0" collapsed="false">
      <c r="A2508" s="54" t="n">
        <v>7706020</v>
      </c>
      <c r="B2508" s="55" t="s">
        <v>3065</v>
      </c>
    </row>
    <row r="2509" customFormat="false" ht="11.25" hidden="false" customHeight="false" outlineLevel="0" collapsed="false">
      <c r="A2509" s="54" t="n">
        <v>7706030</v>
      </c>
      <c r="B2509" s="55" t="s">
        <v>3066</v>
      </c>
    </row>
    <row r="2510" customFormat="false" ht="11.25" hidden="false" customHeight="false" outlineLevel="0" collapsed="false">
      <c r="A2510" s="54" t="n">
        <v>7706040</v>
      </c>
      <c r="B2510" s="55" t="s">
        <v>3067</v>
      </c>
    </row>
    <row r="2511" customFormat="false" ht="11.25" hidden="false" customHeight="false" outlineLevel="0" collapsed="false">
      <c r="A2511" s="54" t="n">
        <v>7706050</v>
      </c>
      <c r="B2511" s="55" t="s">
        <v>3068</v>
      </c>
    </row>
    <row r="2512" customFormat="false" ht="11.25" hidden="false" customHeight="false" outlineLevel="0" collapsed="false">
      <c r="A2512" s="54" t="n">
        <v>7706060</v>
      </c>
      <c r="B2512" s="55" t="s">
        <v>3069</v>
      </c>
    </row>
    <row r="2513" customFormat="false" ht="11.25" hidden="false" customHeight="false" outlineLevel="0" collapsed="false">
      <c r="A2513" s="54" t="n">
        <v>7706070</v>
      </c>
      <c r="B2513" s="55" t="s">
        <v>3070</v>
      </c>
    </row>
    <row r="2514" customFormat="false" ht="11.25" hidden="false" customHeight="false" outlineLevel="0" collapsed="false">
      <c r="A2514" s="54" t="n">
        <v>7706080</v>
      </c>
      <c r="B2514" s="55" t="s">
        <v>3071</v>
      </c>
    </row>
    <row r="2515" customFormat="false" ht="11.25" hidden="false" customHeight="false" outlineLevel="0" collapsed="false">
      <c r="A2515" s="54" t="n">
        <v>7706099</v>
      </c>
      <c r="B2515" s="55" t="s">
        <v>3072</v>
      </c>
    </row>
    <row r="2516" customFormat="false" ht="11.25" hidden="false" customHeight="false" outlineLevel="0" collapsed="false">
      <c r="A2516" s="54" t="n">
        <v>77065</v>
      </c>
      <c r="B2516" s="55" t="s">
        <v>3073</v>
      </c>
    </row>
    <row r="2517" customFormat="false" ht="11.25" hidden="false" customHeight="false" outlineLevel="0" collapsed="false">
      <c r="A2517" s="54" t="n">
        <v>77070</v>
      </c>
      <c r="B2517" s="55" t="s">
        <v>3074</v>
      </c>
    </row>
    <row r="2518" customFormat="false" ht="11.25" hidden="false" customHeight="false" outlineLevel="0" collapsed="false">
      <c r="A2518" s="54" t="n">
        <v>7707010</v>
      </c>
      <c r="B2518" s="55" t="s">
        <v>3075</v>
      </c>
    </row>
    <row r="2519" customFormat="false" ht="11.25" hidden="false" customHeight="false" outlineLevel="0" collapsed="false">
      <c r="A2519" s="54" t="n">
        <v>7707015</v>
      </c>
      <c r="B2519" s="55" t="s">
        <v>3076</v>
      </c>
    </row>
    <row r="2520" customFormat="false" ht="11.25" hidden="false" customHeight="false" outlineLevel="0" collapsed="false">
      <c r="A2520" s="54" t="n">
        <v>7707020</v>
      </c>
      <c r="B2520" s="55" t="s">
        <v>3077</v>
      </c>
    </row>
    <row r="2521" customFormat="false" ht="11.25" hidden="false" customHeight="false" outlineLevel="0" collapsed="false">
      <c r="A2521" s="54" t="n">
        <v>7707025</v>
      </c>
      <c r="B2521" s="55" t="s">
        <v>3078</v>
      </c>
    </row>
    <row r="2522" customFormat="false" ht="11.25" hidden="false" customHeight="false" outlineLevel="0" collapsed="false">
      <c r="A2522" s="54" t="n">
        <v>7707030</v>
      </c>
      <c r="B2522" s="55" t="s">
        <v>3079</v>
      </c>
    </row>
    <row r="2523" customFormat="false" ht="11.25" hidden="false" customHeight="false" outlineLevel="0" collapsed="false">
      <c r="A2523" s="54" t="n">
        <v>7707035</v>
      </c>
      <c r="B2523" s="55" t="s">
        <v>3080</v>
      </c>
    </row>
    <row r="2524" customFormat="false" ht="11.25" hidden="false" customHeight="false" outlineLevel="0" collapsed="false">
      <c r="A2524" s="54" t="n">
        <v>7707040</v>
      </c>
      <c r="B2524" s="55" t="s">
        <v>3081</v>
      </c>
    </row>
    <row r="2525" customFormat="false" ht="11.25" hidden="false" customHeight="false" outlineLevel="0" collapsed="false">
      <c r="A2525" s="54" t="n">
        <v>7707045</v>
      </c>
      <c r="B2525" s="55" t="s">
        <v>3082</v>
      </c>
    </row>
    <row r="2526" customFormat="false" ht="11.25" hidden="false" customHeight="false" outlineLevel="0" collapsed="false">
      <c r="A2526" s="54" t="n">
        <v>7707050</v>
      </c>
      <c r="B2526" s="55" t="s">
        <v>3083</v>
      </c>
    </row>
    <row r="2527" customFormat="false" ht="11.25" hidden="false" customHeight="false" outlineLevel="0" collapsed="false">
      <c r="A2527" s="54" t="n">
        <v>7707055</v>
      </c>
      <c r="B2527" s="55" t="s">
        <v>3084</v>
      </c>
    </row>
    <row r="2528" customFormat="false" ht="11.25" hidden="false" customHeight="false" outlineLevel="0" collapsed="false">
      <c r="A2528" s="54" t="n">
        <v>7707060</v>
      </c>
      <c r="B2528" s="55" t="s">
        <v>3085</v>
      </c>
    </row>
    <row r="2529" customFormat="false" ht="11.25" hidden="false" customHeight="false" outlineLevel="0" collapsed="false">
      <c r="A2529" s="54" t="n">
        <v>7707099</v>
      </c>
      <c r="B2529" s="55" t="s">
        <v>3086</v>
      </c>
    </row>
    <row r="2530" customFormat="false" ht="11.25" hidden="false" customHeight="false" outlineLevel="0" collapsed="false">
      <c r="A2530" s="54" t="n">
        <v>77099</v>
      </c>
      <c r="B2530" s="55" t="s">
        <v>3087</v>
      </c>
    </row>
    <row r="2531" customFormat="false" ht="11.25" hidden="false" customHeight="false" outlineLevel="0" collapsed="false">
      <c r="A2531" s="56" t="n">
        <v>780</v>
      </c>
      <c r="B2531" s="57" t="s">
        <v>3088</v>
      </c>
    </row>
    <row r="2532" customFormat="false" ht="11.25" hidden="false" customHeight="false" outlineLevel="0" collapsed="false">
      <c r="A2532" s="56" t="n">
        <v>78010</v>
      </c>
      <c r="B2532" s="57" t="s">
        <v>3089</v>
      </c>
    </row>
    <row r="2533" customFormat="false" ht="11.25" hidden="false" customHeight="false" outlineLevel="0" collapsed="false">
      <c r="A2533" s="56" t="n">
        <v>78020</v>
      </c>
      <c r="B2533" s="57" t="s">
        <v>3090</v>
      </c>
    </row>
    <row r="2534" customFormat="false" ht="11.25" hidden="false" customHeight="false" outlineLevel="0" collapsed="false">
      <c r="A2534" s="56" t="n">
        <v>78030</v>
      </c>
      <c r="B2534" s="57" t="s">
        <v>3091</v>
      </c>
    </row>
    <row r="2535" customFormat="false" ht="11.25" hidden="false" customHeight="false" outlineLevel="0" collapsed="false">
      <c r="A2535" s="56" t="n">
        <v>7803010</v>
      </c>
      <c r="B2535" s="57" t="s">
        <v>3092</v>
      </c>
    </row>
    <row r="2536" customFormat="false" ht="11.25" hidden="false" customHeight="false" outlineLevel="0" collapsed="false">
      <c r="A2536" s="56" t="n">
        <v>7803020</v>
      </c>
      <c r="B2536" s="57" t="s">
        <v>3093</v>
      </c>
    </row>
    <row r="2537" customFormat="false" ht="11.25" hidden="false" customHeight="false" outlineLevel="0" collapsed="false">
      <c r="A2537" s="56" t="n">
        <v>7803030</v>
      </c>
      <c r="B2537" s="57" t="s">
        <v>3094</v>
      </c>
    </row>
    <row r="2538" customFormat="false" ht="11.25" hidden="false" customHeight="false" outlineLevel="0" collapsed="false">
      <c r="A2538" s="56" t="n">
        <v>7803099</v>
      </c>
      <c r="B2538" s="57" t="s">
        <v>3095</v>
      </c>
    </row>
    <row r="2539" customFormat="false" ht="11.25" hidden="false" customHeight="false" outlineLevel="0" collapsed="false">
      <c r="A2539" s="56" t="n">
        <v>78040</v>
      </c>
      <c r="B2539" s="57" t="s">
        <v>3096</v>
      </c>
    </row>
    <row r="2540" customFormat="false" ht="11.25" hidden="false" customHeight="false" outlineLevel="0" collapsed="false">
      <c r="A2540" s="56" t="n">
        <v>7804010</v>
      </c>
      <c r="B2540" s="57" t="s">
        <v>3097</v>
      </c>
    </row>
    <row r="2541" customFormat="false" ht="11.25" hidden="false" customHeight="false" outlineLevel="0" collapsed="false">
      <c r="A2541" s="56" t="n">
        <v>7804020</v>
      </c>
      <c r="B2541" s="57" t="s">
        <v>3098</v>
      </c>
    </row>
    <row r="2542" customFormat="false" ht="11.25" hidden="false" customHeight="false" outlineLevel="0" collapsed="false">
      <c r="A2542" s="56" t="n">
        <v>7804030</v>
      </c>
      <c r="B2542" s="57" t="s">
        <v>3099</v>
      </c>
    </row>
    <row r="2543" customFormat="false" ht="11.25" hidden="false" customHeight="false" outlineLevel="0" collapsed="false">
      <c r="A2543" s="56" t="n">
        <v>7804040</v>
      </c>
      <c r="B2543" s="57" t="s">
        <v>3100</v>
      </c>
    </row>
    <row r="2544" customFormat="false" ht="11.25" hidden="false" customHeight="false" outlineLevel="0" collapsed="false">
      <c r="A2544" s="56" t="n">
        <v>7804050</v>
      </c>
      <c r="B2544" s="57" t="s">
        <v>3101</v>
      </c>
    </row>
    <row r="2545" customFormat="false" ht="11.25" hidden="false" customHeight="false" outlineLevel="0" collapsed="false">
      <c r="A2545" s="56" t="n">
        <v>7804060</v>
      </c>
      <c r="B2545" s="57" t="s">
        <v>3102</v>
      </c>
    </row>
    <row r="2546" customFormat="false" ht="11.25" hidden="false" customHeight="false" outlineLevel="0" collapsed="false">
      <c r="A2546" s="56" t="n">
        <v>7804099</v>
      </c>
      <c r="B2546" s="57" t="s">
        <v>3103</v>
      </c>
    </row>
    <row r="2547" customFormat="false" ht="11.25" hidden="false" customHeight="false" outlineLevel="0" collapsed="false">
      <c r="A2547" s="56" t="n">
        <v>78050</v>
      </c>
      <c r="B2547" s="57" t="s">
        <v>3104</v>
      </c>
    </row>
    <row r="2548" customFormat="false" ht="11.25" hidden="false" customHeight="false" outlineLevel="0" collapsed="false">
      <c r="A2548" s="56" t="n">
        <v>7805010</v>
      </c>
      <c r="B2548" s="57" t="s">
        <v>3105</v>
      </c>
    </row>
    <row r="2549" customFormat="false" ht="11.25" hidden="false" customHeight="false" outlineLevel="0" collapsed="false">
      <c r="A2549" s="56" t="n">
        <v>7805020</v>
      </c>
      <c r="B2549" s="57" t="s">
        <v>3106</v>
      </c>
    </row>
    <row r="2550" customFormat="false" ht="11.25" hidden="false" customHeight="false" outlineLevel="0" collapsed="false">
      <c r="A2550" s="56" t="n">
        <v>7805030</v>
      </c>
      <c r="B2550" s="57" t="s">
        <v>3107</v>
      </c>
    </row>
    <row r="2551" customFormat="false" ht="11.25" hidden="false" customHeight="false" outlineLevel="0" collapsed="false">
      <c r="A2551" s="56" t="n">
        <v>7805040</v>
      </c>
      <c r="B2551" s="57" t="s">
        <v>3108</v>
      </c>
    </row>
    <row r="2552" customFormat="false" ht="11.25" hidden="false" customHeight="false" outlineLevel="0" collapsed="false">
      <c r="A2552" s="56" t="n">
        <v>7805050</v>
      </c>
      <c r="B2552" s="57" t="s">
        <v>3109</v>
      </c>
    </row>
    <row r="2553" customFormat="false" ht="11.25" hidden="false" customHeight="false" outlineLevel="0" collapsed="false">
      <c r="A2553" s="56" t="n">
        <v>7805099</v>
      </c>
      <c r="B2553" s="57" t="s">
        <v>3110</v>
      </c>
    </row>
    <row r="2554" customFormat="false" ht="11.25" hidden="false" customHeight="false" outlineLevel="0" collapsed="false">
      <c r="A2554" s="56" t="n">
        <v>78060</v>
      </c>
      <c r="B2554" s="57" t="s">
        <v>3111</v>
      </c>
    </row>
    <row r="2555" customFormat="false" ht="11.25" hidden="false" customHeight="false" outlineLevel="0" collapsed="false">
      <c r="A2555" s="56" t="n">
        <v>7806010</v>
      </c>
      <c r="B2555" s="57" t="s">
        <v>3112</v>
      </c>
    </row>
    <row r="2556" customFormat="false" ht="11.25" hidden="false" customHeight="false" outlineLevel="0" collapsed="false">
      <c r="A2556" s="56" t="n">
        <v>7806020</v>
      </c>
      <c r="B2556" s="57" t="s">
        <v>3113</v>
      </c>
    </row>
    <row r="2557" customFormat="false" ht="11.25" hidden="false" customHeight="false" outlineLevel="0" collapsed="false">
      <c r="A2557" s="56" t="n">
        <v>7806030</v>
      </c>
      <c r="B2557" s="57" t="s">
        <v>3114</v>
      </c>
    </row>
    <row r="2558" customFormat="false" ht="11.25" hidden="false" customHeight="false" outlineLevel="0" collapsed="false">
      <c r="A2558" s="56" t="n">
        <v>7806040</v>
      </c>
      <c r="B2558" s="57" t="s">
        <v>3115</v>
      </c>
    </row>
    <row r="2559" customFormat="false" ht="11.25" hidden="false" customHeight="false" outlineLevel="0" collapsed="false">
      <c r="A2559" s="56" t="n">
        <v>7806050</v>
      </c>
      <c r="B2559" s="57" t="s">
        <v>3116</v>
      </c>
    </row>
    <row r="2560" customFormat="false" ht="11.25" hidden="false" customHeight="false" outlineLevel="0" collapsed="false">
      <c r="A2560" s="56" t="n">
        <v>7806060</v>
      </c>
      <c r="B2560" s="57" t="s">
        <v>3117</v>
      </c>
    </row>
    <row r="2561" customFormat="false" ht="11.25" hidden="false" customHeight="false" outlineLevel="0" collapsed="false">
      <c r="A2561" s="56" t="n">
        <v>7806070</v>
      </c>
      <c r="B2561" s="57" t="s">
        <v>3118</v>
      </c>
    </row>
    <row r="2562" customFormat="false" ht="11.25" hidden="false" customHeight="false" outlineLevel="0" collapsed="false">
      <c r="A2562" s="56" t="n">
        <v>7806099</v>
      </c>
      <c r="B2562" s="57" t="s">
        <v>3119</v>
      </c>
    </row>
    <row r="2563" customFormat="false" ht="11.25" hidden="false" customHeight="false" outlineLevel="0" collapsed="false">
      <c r="A2563" s="56" t="n">
        <v>78099</v>
      </c>
      <c r="B2563" s="57" t="s">
        <v>3120</v>
      </c>
    </row>
    <row r="2564" customFormat="false" ht="11.25" hidden="false" customHeight="false" outlineLevel="0" collapsed="false">
      <c r="A2564" s="54" t="n">
        <v>790</v>
      </c>
      <c r="B2564" s="55" t="s">
        <v>3121</v>
      </c>
    </row>
    <row r="2565" customFormat="false" ht="11.25" hidden="false" customHeight="false" outlineLevel="0" collapsed="false">
      <c r="A2565" s="54" t="n">
        <v>79011</v>
      </c>
      <c r="B2565" s="55" t="s">
        <v>3122</v>
      </c>
    </row>
    <row r="2566" customFormat="false" ht="11.25" hidden="false" customHeight="false" outlineLevel="0" collapsed="false">
      <c r="A2566" s="54" t="n">
        <v>7901110</v>
      </c>
      <c r="B2566" s="55" t="s">
        <v>3123</v>
      </c>
    </row>
    <row r="2567" customFormat="false" ht="11.25" hidden="false" customHeight="false" outlineLevel="0" collapsed="false">
      <c r="A2567" s="54" t="n">
        <v>7901120</v>
      </c>
      <c r="B2567" s="55" t="s">
        <v>3124</v>
      </c>
    </row>
    <row r="2568" customFormat="false" ht="11.25" hidden="false" customHeight="false" outlineLevel="0" collapsed="false">
      <c r="A2568" s="54" t="n">
        <v>7901199</v>
      </c>
      <c r="B2568" s="55" t="s">
        <v>3125</v>
      </c>
    </row>
    <row r="2569" customFormat="false" ht="11.25" hidden="false" customHeight="false" outlineLevel="0" collapsed="false">
      <c r="A2569" s="54" t="n">
        <v>79013</v>
      </c>
      <c r="B2569" s="55" t="s">
        <v>3126</v>
      </c>
    </row>
    <row r="2570" customFormat="false" ht="11.25" hidden="false" customHeight="false" outlineLevel="0" collapsed="false">
      <c r="A2570" s="54" t="n">
        <v>79015</v>
      </c>
      <c r="B2570" s="55" t="s">
        <v>3127</v>
      </c>
    </row>
    <row r="2571" customFormat="false" ht="11.25" hidden="false" customHeight="false" outlineLevel="0" collapsed="false">
      <c r="A2571" s="54" t="n">
        <v>79017</v>
      </c>
      <c r="B2571" s="55" t="s">
        <v>3128</v>
      </c>
    </row>
    <row r="2572" customFormat="false" ht="11.25" hidden="false" customHeight="false" outlineLevel="0" collapsed="false">
      <c r="A2572" s="54" t="n">
        <v>79019</v>
      </c>
      <c r="B2572" s="55" t="s">
        <v>3129</v>
      </c>
    </row>
    <row r="2573" customFormat="false" ht="11.25" hidden="false" customHeight="false" outlineLevel="0" collapsed="false">
      <c r="A2573" s="54" t="n">
        <v>79021</v>
      </c>
      <c r="B2573" s="55" t="s">
        <v>3130</v>
      </c>
    </row>
    <row r="2574" customFormat="false" ht="11.25" hidden="false" customHeight="false" outlineLevel="0" collapsed="false">
      <c r="A2574" s="54" t="n">
        <v>79023</v>
      </c>
      <c r="B2574" s="55" t="s">
        <v>3131</v>
      </c>
    </row>
    <row r="2575" customFormat="false" ht="11.25" hidden="false" customHeight="false" outlineLevel="0" collapsed="false">
      <c r="A2575" s="54" t="n">
        <v>79025</v>
      </c>
      <c r="B2575" s="55" t="s">
        <v>3132</v>
      </c>
    </row>
    <row r="2576" customFormat="false" ht="11.25" hidden="false" customHeight="false" outlineLevel="0" collapsed="false">
      <c r="A2576" s="54" t="n">
        <v>7902510</v>
      </c>
      <c r="B2576" s="55" t="s">
        <v>3133</v>
      </c>
    </row>
    <row r="2577" customFormat="false" ht="11.25" hidden="false" customHeight="false" outlineLevel="0" collapsed="false">
      <c r="A2577" s="54" t="n">
        <v>7902520</v>
      </c>
      <c r="B2577" s="55" t="s">
        <v>3134</v>
      </c>
    </row>
    <row r="2578" customFormat="false" ht="11.25" hidden="false" customHeight="false" outlineLevel="0" collapsed="false">
      <c r="A2578" s="54" t="n">
        <v>7902530</v>
      </c>
      <c r="B2578" s="55" t="s">
        <v>3135</v>
      </c>
    </row>
    <row r="2579" customFormat="false" ht="11.25" hidden="false" customHeight="false" outlineLevel="0" collapsed="false">
      <c r="A2579" s="54" t="n">
        <v>7902599</v>
      </c>
      <c r="B2579" s="55" t="s">
        <v>3136</v>
      </c>
    </row>
    <row r="2580" customFormat="false" ht="11.25" hidden="false" customHeight="false" outlineLevel="0" collapsed="false">
      <c r="A2580" s="54" t="n">
        <v>79027</v>
      </c>
      <c r="B2580" s="55" t="s">
        <v>3137</v>
      </c>
    </row>
    <row r="2581" customFormat="false" ht="11.25" hidden="false" customHeight="false" outlineLevel="0" collapsed="false">
      <c r="A2581" s="54" t="n">
        <v>7902710</v>
      </c>
      <c r="B2581" s="55" t="s">
        <v>3138</v>
      </c>
    </row>
    <row r="2582" customFormat="false" ht="11.25" hidden="false" customHeight="false" outlineLevel="0" collapsed="false">
      <c r="A2582" s="54" t="n">
        <v>7902720</v>
      </c>
      <c r="B2582" s="55" t="s">
        <v>3139</v>
      </c>
    </row>
    <row r="2583" customFormat="false" ht="11.25" hidden="false" customHeight="false" outlineLevel="0" collapsed="false">
      <c r="A2583" s="54" t="n">
        <v>7902799</v>
      </c>
      <c r="B2583" s="55" t="s">
        <v>3140</v>
      </c>
    </row>
    <row r="2584" customFormat="false" ht="11.25" hidden="false" customHeight="false" outlineLevel="0" collapsed="false">
      <c r="A2584" s="54" t="n">
        <v>79029</v>
      </c>
      <c r="B2584" s="55" t="s">
        <v>3141</v>
      </c>
    </row>
    <row r="2585" customFormat="false" ht="11.25" hidden="false" customHeight="false" outlineLevel="0" collapsed="false">
      <c r="A2585" s="54" t="n">
        <v>7902911</v>
      </c>
      <c r="B2585" s="55" t="s">
        <v>3142</v>
      </c>
    </row>
    <row r="2586" customFormat="false" ht="11.25" hidden="false" customHeight="false" outlineLevel="0" collapsed="false">
      <c r="A2586" s="54" t="n">
        <v>7902914</v>
      </c>
      <c r="B2586" s="55" t="s">
        <v>3143</v>
      </c>
    </row>
    <row r="2587" customFormat="false" ht="11.25" hidden="false" customHeight="false" outlineLevel="0" collapsed="false">
      <c r="A2587" s="54" t="n">
        <v>7902917</v>
      </c>
      <c r="B2587" s="55" t="s">
        <v>3144</v>
      </c>
    </row>
    <row r="2588" customFormat="false" ht="11.25" hidden="false" customHeight="false" outlineLevel="0" collapsed="false">
      <c r="A2588" s="54" t="n">
        <v>7902921</v>
      </c>
      <c r="B2588" s="55" t="s">
        <v>3145</v>
      </c>
    </row>
    <row r="2589" customFormat="false" ht="11.25" hidden="false" customHeight="false" outlineLevel="0" collapsed="false">
      <c r="A2589" s="54" t="n">
        <v>7902924</v>
      </c>
      <c r="B2589" s="55" t="s">
        <v>3146</v>
      </c>
    </row>
    <row r="2590" customFormat="false" ht="11.25" hidden="false" customHeight="false" outlineLevel="0" collapsed="false">
      <c r="A2590" s="54" t="n">
        <v>7902927</v>
      </c>
      <c r="B2590" s="55" t="s">
        <v>3147</v>
      </c>
    </row>
    <row r="2591" customFormat="false" ht="11.25" hidden="false" customHeight="false" outlineLevel="0" collapsed="false">
      <c r="A2591" s="54" t="n">
        <v>7902931</v>
      </c>
      <c r="B2591" s="55" t="s">
        <v>3148</v>
      </c>
    </row>
    <row r="2592" customFormat="false" ht="11.25" hidden="false" customHeight="false" outlineLevel="0" collapsed="false">
      <c r="A2592" s="54" t="n">
        <v>7902934</v>
      </c>
      <c r="B2592" s="55" t="s">
        <v>3149</v>
      </c>
    </row>
    <row r="2593" customFormat="false" ht="11.25" hidden="false" customHeight="false" outlineLevel="0" collapsed="false">
      <c r="A2593" s="54" t="n">
        <v>7902937</v>
      </c>
      <c r="B2593" s="55" t="s">
        <v>3150</v>
      </c>
    </row>
    <row r="2594" customFormat="false" ht="11.25" hidden="false" customHeight="false" outlineLevel="0" collapsed="false">
      <c r="A2594" s="54" t="n">
        <v>7902941</v>
      </c>
      <c r="B2594" s="55" t="s">
        <v>3151</v>
      </c>
    </row>
    <row r="2595" customFormat="false" ht="11.25" hidden="false" customHeight="false" outlineLevel="0" collapsed="false">
      <c r="A2595" s="54" t="n">
        <v>7902944</v>
      </c>
      <c r="B2595" s="55" t="s">
        <v>3152</v>
      </c>
    </row>
    <row r="2596" customFormat="false" ht="11.25" hidden="false" customHeight="false" outlineLevel="0" collapsed="false">
      <c r="A2596" s="54" t="n">
        <v>7902947</v>
      </c>
      <c r="B2596" s="55" t="s">
        <v>3153</v>
      </c>
    </row>
    <row r="2597" customFormat="false" ht="11.25" hidden="false" customHeight="false" outlineLevel="0" collapsed="false">
      <c r="A2597" s="54" t="n">
        <v>7902951</v>
      </c>
      <c r="B2597" s="55" t="s">
        <v>3154</v>
      </c>
    </row>
    <row r="2598" customFormat="false" ht="11.25" hidden="false" customHeight="false" outlineLevel="0" collapsed="false">
      <c r="A2598" s="54" t="n">
        <v>7902954</v>
      </c>
      <c r="B2598" s="55" t="s">
        <v>3155</v>
      </c>
    </row>
    <row r="2599" customFormat="false" ht="11.25" hidden="false" customHeight="false" outlineLevel="0" collapsed="false">
      <c r="A2599" s="54" t="n">
        <v>7902957</v>
      </c>
      <c r="B2599" s="55" t="s">
        <v>3156</v>
      </c>
    </row>
    <row r="2600" customFormat="false" ht="11.25" hidden="false" customHeight="false" outlineLevel="0" collapsed="false">
      <c r="A2600" s="54" t="n">
        <v>7902961</v>
      </c>
      <c r="B2600" s="55" t="s">
        <v>3157</v>
      </c>
    </row>
    <row r="2601" customFormat="false" ht="11.25" hidden="false" customHeight="false" outlineLevel="0" collapsed="false">
      <c r="A2601" s="54" t="n">
        <v>7902964</v>
      </c>
      <c r="B2601" s="55" t="s">
        <v>3158</v>
      </c>
    </row>
    <row r="2602" customFormat="false" ht="11.25" hidden="false" customHeight="false" outlineLevel="0" collapsed="false">
      <c r="A2602" s="54" t="n">
        <v>7902967</v>
      </c>
      <c r="B2602" s="55" t="s">
        <v>3159</v>
      </c>
    </row>
    <row r="2603" customFormat="false" ht="11.25" hidden="false" customHeight="false" outlineLevel="0" collapsed="false">
      <c r="A2603" s="54" t="n">
        <v>7902971</v>
      </c>
      <c r="B2603" s="55" t="s">
        <v>3160</v>
      </c>
    </row>
    <row r="2604" customFormat="false" ht="11.25" hidden="false" customHeight="false" outlineLevel="0" collapsed="false">
      <c r="A2604" s="54" t="n">
        <v>7902999</v>
      </c>
      <c r="B2604" s="55" t="s">
        <v>3161</v>
      </c>
    </row>
    <row r="2605" customFormat="false" ht="11.25" hidden="false" customHeight="false" outlineLevel="0" collapsed="false">
      <c r="A2605" s="54" t="n">
        <v>79031</v>
      </c>
      <c r="B2605" s="55" t="s">
        <v>3162</v>
      </c>
    </row>
    <row r="2606" customFormat="false" ht="11.25" hidden="false" customHeight="false" outlineLevel="0" collapsed="false">
      <c r="A2606" s="54" t="n">
        <v>7903110</v>
      </c>
      <c r="B2606" s="55" t="s">
        <v>3163</v>
      </c>
    </row>
    <row r="2607" customFormat="false" ht="11.25" hidden="false" customHeight="false" outlineLevel="0" collapsed="false">
      <c r="A2607" s="54" t="n">
        <v>7903120</v>
      </c>
      <c r="B2607" s="55" t="s">
        <v>3164</v>
      </c>
    </row>
    <row r="2608" customFormat="false" ht="11.25" hidden="false" customHeight="false" outlineLevel="0" collapsed="false">
      <c r="A2608" s="54" t="n">
        <v>7903130</v>
      </c>
      <c r="B2608" s="55" t="s">
        <v>3165</v>
      </c>
    </row>
    <row r="2609" customFormat="false" ht="11.25" hidden="false" customHeight="false" outlineLevel="0" collapsed="false">
      <c r="A2609" s="54" t="n">
        <v>7903140</v>
      </c>
      <c r="B2609" s="55" t="s">
        <v>3166</v>
      </c>
    </row>
    <row r="2610" customFormat="false" ht="11.25" hidden="false" customHeight="false" outlineLevel="0" collapsed="false">
      <c r="A2610" s="54" t="n">
        <v>7903199</v>
      </c>
      <c r="B2610" s="55" t="s">
        <v>3167</v>
      </c>
    </row>
    <row r="2611" customFormat="false" ht="11.25" hidden="false" customHeight="false" outlineLevel="0" collapsed="false">
      <c r="A2611" s="54" t="n">
        <v>79033</v>
      </c>
      <c r="B2611" s="55" t="s">
        <v>3168</v>
      </c>
    </row>
    <row r="2612" customFormat="false" ht="11.25" hidden="false" customHeight="false" outlineLevel="0" collapsed="false">
      <c r="A2612" s="54" t="n">
        <v>79035</v>
      </c>
      <c r="B2612" s="55" t="s">
        <v>3169</v>
      </c>
    </row>
    <row r="2613" customFormat="false" ht="11.25" hidden="false" customHeight="false" outlineLevel="0" collapsed="false">
      <c r="A2613" s="54" t="n">
        <v>7903510</v>
      </c>
      <c r="B2613" s="55" t="s">
        <v>3170</v>
      </c>
    </row>
    <row r="2614" customFormat="false" ht="11.25" hidden="false" customHeight="false" outlineLevel="0" collapsed="false">
      <c r="A2614" s="54" t="n">
        <v>7903520</v>
      </c>
      <c r="B2614" s="55" t="s">
        <v>3171</v>
      </c>
    </row>
    <row r="2615" customFormat="false" ht="11.25" hidden="false" customHeight="false" outlineLevel="0" collapsed="false">
      <c r="A2615" s="54" t="n">
        <v>7903599</v>
      </c>
      <c r="B2615" s="55" t="s">
        <v>3172</v>
      </c>
    </row>
    <row r="2616" customFormat="false" ht="11.25" hidden="false" customHeight="false" outlineLevel="0" collapsed="false">
      <c r="A2616" s="54" t="n">
        <v>79037</v>
      </c>
      <c r="B2616" s="55" t="s">
        <v>3173</v>
      </c>
    </row>
    <row r="2617" customFormat="false" ht="11.25" hidden="false" customHeight="false" outlineLevel="0" collapsed="false">
      <c r="A2617" s="54" t="n">
        <v>7903710</v>
      </c>
      <c r="B2617" s="55" t="s">
        <v>3174</v>
      </c>
    </row>
    <row r="2618" customFormat="false" ht="11.25" hidden="false" customHeight="false" outlineLevel="0" collapsed="false">
      <c r="A2618" s="54" t="n">
        <v>7903720</v>
      </c>
      <c r="B2618" s="55" t="s">
        <v>3175</v>
      </c>
    </row>
    <row r="2619" customFormat="false" ht="11.25" hidden="false" customHeight="false" outlineLevel="0" collapsed="false">
      <c r="A2619" s="54" t="n">
        <v>7903730</v>
      </c>
      <c r="B2619" s="55" t="s">
        <v>3176</v>
      </c>
    </row>
    <row r="2620" customFormat="false" ht="11.25" hidden="false" customHeight="false" outlineLevel="0" collapsed="false">
      <c r="A2620" s="54" t="n">
        <v>7903740</v>
      </c>
      <c r="B2620" s="55" t="s">
        <v>3177</v>
      </c>
    </row>
    <row r="2621" customFormat="false" ht="11.25" hidden="false" customHeight="false" outlineLevel="0" collapsed="false">
      <c r="A2621" s="54" t="n">
        <v>7903750</v>
      </c>
      <c r="B2621" s="55" t="s">
        <v>3178</v>
      </c>
    </row>
    <row r="2622" customFormat="false" ht="11.25" hidden="false" customHeight="false" outlineLevel="0" collapsed="false">
      <c r="A2622" s="54" t="n">
        <v>7903799</v>
      </c>
      <c r="B2622" s="55" t="s">
        <v>3179</v>
      </c>
    </row>
    <row r="2623" customFormat="false" ht="11.25" hidden="false" customHeight="false" outlineLevel="0" collapsed="false">
      <c r="A2623" s="54" t="n">
        <v>79039</v>
      </c>
      <c r="B2623" s="55" t="s">
        <v>3180</v>
      </c>
    </row>
    <row r="2624" customFormat="false" ht="11.25" hidden="false" customHeight="false" outlineLevel="0" collapsed="false">
      <c r="A2624" s="54" t="n">
        <v>7903941</v>
      </c>
      <c r="B2624" s="55" t="s">
        <v>3151</v>
      </c>
    </row>
    <row r="2625" customFormat="false" ht="11.25" hidden="false" customHeight="false" outlineLevel="0" collapsed="false">
      <c r="A2625" s="54" t="n">
        <v>79041</v>
      </c>
      <c r="B2625" s="55" t="s">
        <v>3181</v>
      </c>
    </row>
    <row r="2626" customFormat="false" ht="11.25" hidden="false" customHeight="false" outlineLevel="0" collapsed="false">
      <c r="A2626" s="54" t="n">
        <v>7904110</v>
      </c>
      <c r="B2626" s="55" t="s">
        <v>3182</v>
      </c>
    </row>
    <row r="2627" customFormat="false" ht="11.25" hidden="false" customHeight="false" outlineLevel="0" collapsed="false">
      <c r="A2627" s="54" t="n">
        <v>7904115</v>
      </c>
      <c r="B2627" s="55" t="s">
        <v>3183</v>
      </c>
    </row>
    <row r="2628" customFormat="false" ht="11.25" hidden="false" customHeight="false" outlineLevel="0" collapsed="false">
      <c r="A2628" s="54" t="n">
        <v>7904120</v>
      </c>
      <c r="B2628" s="55" t="s">
        <v>3184</v>
      </c>
    </row>
    <row r="2629" customFormat="false" ht="11.25" hidden="false" customHeight="false" outlineLevel="0" collapsed="false">
      <c r="A2629" s="54" t="n">
        <v>7904125</v>
      </c>
      <c r="B2629" s="55" t="s">
        <v>3185</v>
      </c>
    </row>
    <row r="2630" customFormat="false" ht="11.25" hidden="false" customHeight="false" outlineLevel="0" collapsed="false">
      <c r="A2630" s="54" t="n">
        <v>7904130</v>
      </c>
      <c r="B2630" s="55" t="s">
        <v>3186</v>
      </c>
    </row>
    <row r="2631" customFormat="false" ht="11.25" hidden="false" customHeight="false" outlineLevel="0" collapsed="false">
      <c r="A2631" s="54" t="n">
        <v>7904135</v>
      </c>
      <c r="B2631" s="55" t="s">
        <v>3187</v>
      </c>
    </row>
    <row r="2632" customFormat="false" ht="11.25" hidden="false" customHeight="false" outlineLevel="0" collapsed="false">
      <c r="A2632" s="54" t="n">
        <v>7904140</v>
      </c>
      <c r="B2632" s="55" t="s">
        <v>3188</v>
      </c>
    </row>
    <row r="2633" customFormat="false" ht="11.25" hidden="false" customHeight="false" outlineLevel="0" collapsed="false">
      <c r="A2633" s="54" t="n">
        <v>7904145</v>
      </c>
      <c r="B2633" s="55" t="s">
        <v>3189</v>
      </c>
    </row>
    <row r="2634" customFormat="false" ht="11.25" hidden="false" customHeight="false" outlineLevel="0" collapsed="false">
      <c r="A2634" s="54" t="n">
        <v>7904150</v>
      </c>
      <c r="B2634" s="55" t="s">
        <v>3190</v>
      </c>
    </row>
    <row r="2635" customFormat="false" ht="11.25" hidden="false" customHeight="false" outlineLevel="0" collapsed="false">
      <c r="A2635" s="54" t="n">
        <v>7904155</v>
      </c>
      <c r="B2635" s="55" t="s">
        <v>3191</v>
      </c>
    </row>
    <row r="2636" customFormat="false" ht="11.25" hidden="false" customHeight="false" outlineLevel="0" collapsed="false">
      <c r="A2636" s="54" t="n">
        <v>7904160</v>
      </c>
      <c r="B2636" s="55" t="s">
        <v>3192</v>
      </c>
    </row>
    <row r="2637" customFormat="false" ht="11.25" hidden="false" customHeight="false" outlineLevel="0" collapsed="false">
      <c r="A2637" s="54" t="n">
        <v>7904165</v>
      </c>
      <c r="B2637" s="55" t="s">
        <v>3193</v>
      </c>
    </row>
    <row r="2638" customFormat="false" ht="11.25" hidden="false" customHeight="false" outlineLevel="0" collapsed="false">
      <c r="A2638" s="54" t="n">
        <v>7904199</v>
      </c>
      <c r="B2638" s="55" t="s">
        <v>3194</v>
      </c>
    </row>
    <row r="2639" customFormat="false" ht="11.25" hidden="false" customHeight="false" outlineLevel="0" collapsed="false">
      <c r="A2639" s="54" t="n">
        <v>79043</v>
      </c>
      <c r="B2639" s="55" t="s">
        <v>3195</v>
      </c>
    </row>
    <row r="2640" customFormat="false" ht="11.25" hidden="false" customHeight="false" outlineLevel="0" collapsed="false">
      <c r="A2640" s="54" t="n">
        <v>7904310</v>
      </c>
      <c r="B2640" s="55" t="s">
        <v>3196</v>
      </c>
    </row>
    <row r="2641" customFormat="false" ht="11.25" hidden="false" customHeight="false" outlineLevel="0" collapsed="false">
      <c r="A2641" s="54" t="n">
        <v>7904320</v>
      </c>
      <c r="B2641" s="55" t="s">
        <v>3197</v>
      </c>
    </row>
    <row r="2642" customFormat="false" ht="11.25" hidden="false" customHeight="false" outlineLevel="0" collapsed="false">
      <c r="A2642" s="54" t="n">
        <v>7904330</v>
      </c>
      <c r="B2642" s="55" t="s">
        <v>3198</v>
      </c>
    </row>
    <row r="2643" customFormat="false" ht="11.25" hidden="false" customHeight="false" outlineLevel="0" collapsed="false">
      <c r="A2643" s="54" t="n">
        <v>7904340</v>
      </c>
      <c r="B2643" s="55" t="s">
        <v>3199</v>
      </c>
    </row>
    <row r="2644" customFormat="false" ht="11.25" hidden="false" customHeight="false" outlineLevel="0" collapsed="false">
      <c r="A2644" s="54" t="n">
        <v>7904350</v>
      </c>
      <c r="B2644" s="55" t="s">
        <v>3200</v>
      </c>
    </row>
    <row r="2645" customFormat="false" ht="11.25" hidden="false" customHeight="false" outlineLevel="0" collapsed="false">
      <c r="A2645" s="54" t="n">
        <v>7904399</v>
      </c>
      <c r="B2645" s="55" t="s">
        <v>3201</v>
      </c>
    </row>
    <row r="2646" customFormat="false" ht="11.25" hidden="false" customHeight="false" outlineLevel="0" collapsed="false">
      <c r="A2646" s="54" t="n">
        <v>79045</v>
      </c>
      <c r="B2646" s="55" t="s">
        <v>3202</v>
      </c>
    </row>
    <row r="2647" customFormat="false" ht="11.25" hidden="false" customHeight="false" outlineLevel="0" collapsed="false">
      <c r="A2647" s="54" t="n">
        <v>7904510</v>
      </c>
      <c r="B2647" s="55" t="s">
        <v>3203</v>
      </c>
    </row>
    <row r="2648" customFormat="false" ht="11.25" hidden="false" customHeight="false" outlineLevel="0" collapsed="false">
      <c r="A2648" s="54" t="n">
        <v>7904520</v>
      </c>
      <c r="B2648" s="55" t="s">
        <v>3204</v>
      </c>
    </row>
    <row r="2649" customFormat="false" ht="11.25" hidden="false" customHeight="false" outlineLevel="0" collapsed="false">
      <c r="A2649" s="54" t="n">
        <v>7904530</v>
      </c>
      <c r="B2649" s="55" t="s">
        <v>3205</v>
      </c>
    </row>
    <row r="2650" customFormat="false" ht="11.25" hidden="false" customHeight="false" outlineLevel="0" collapsed="false">
      <c r="A2650" s="54" t="n">
        <v>7904540</v>
      </c>
      <c r="B2650" s="55" t="s">
        <v>3206</v>
      </c>
    </row>
    <row r="2651" customFormat="false" ht="11.25" hidden="false" customHeight="false" outlineLevel="0" collapsed="false">
      <c r="A2651" s="54" t="n">
        <v>7904550</v>
      </c>
      <c r="B2651" s="55" t="s">
        <v>3207</v>
      </c>
    </row>
    <row r="2652" customFormat="false" ht="11.25" hidden="false" customHeight="false" outlineLevel="0" collapsed="false">
      <c r="A2652" s="54" t="n">
        <v>7904560</v>
      </c>
      <c r="B2652" s="55" t="s">
        <v>3208</v>
      </c>
    </row>
    <row r="2653" customFormat="false" ht="11.25" hidden="false" customHeight="false" outlineLevel="0" collapsed="false">
      <c r="A2653" s="54" t="n">
        <v>7904599</v>
      </c>
      <c r="B2653" s="55" t="s">
        <v>3209</v>
      </c>
    </row>
    <row r="2654" customFormat="false" ht="11.25" hidden="false" customHeight="false" outlineLevel="0" collapsed="false">
      <c r="A2654" s="54" t="n">
        <v>79047</v>
      </c>
      <c r="B2654" s="55" t="s">
        <v>3210</v>
      </c>
    </row>
    <row r="2655" customFormat="false" ht="11.25" hidden="false" customHeight="false" outlineLevel="0" collapsed="false">
      <c r="A2655" s="54" t="n">
        <v>7904710</v>
      </c>
      <c r="B2655" s="55" t="s">
        <v>3211</v>
      </c>
    </row>
    <row r="2656" customFormat="false" ht="11.25" hidden="false" customHeight="false" outlineLevel="0" collapsed="false">
      <c r="A2656" s="54" t="n">
        <v>7904720</v>
      </c>
      <c r="B2656" s="55" t="s">
        <v>3212</v>
      </c>
    </row>
    <row r="2657" customFormat="false" ht="11.25" hidden="false" customHeight="false" outlineLevel="0" collapsed="false">
      <c r="A2657" s="54" t="n">
        <v>7904730</v>
      </c>
      <c r="B2657" s="55" t="s">
        <v>3213</v>
      </c>
    </row>
    <row r="2658" customFormat="false" ht="11.25" hidden="false" customHeight="false" outlineLevel="0" collapsed="false">
      <c r="A2658" s="54" t="n">
        <v>7904740</v>
      </c>
      <c r="B2658" s="55" t="s">
        <v>3214</v>
      </c>
    </row>
    <row r="2659" customFormat="false" ht="11.25" hidden="false" customHeight="false" outlineLevel="0" collapsed="false">
      <c r="A2659" s="54" t="n">
        <v>7904750</v>
      </c>
      <c r="B2659" s="55" t="s">
        <v>3215</v>
      </c>
    </row>
    <row r="2660" customFormat="false" ht="11.25" hidden="false" customHeight="false" outlineLevel="0" collapsed="false">
      <c r="A2660" s="54" t="n">
        <v>7904799</v>
      </c>
      <c r="B2660" s="55" t="s">
        <v>3216</v>
      </c>
    </row>
    <row r="2661" customFormat="false" ht="11.25" hidden="false" customHeight="false" outlineLevel="0" collapsed="false">
      <c r="A2661" s="54" t="n">
        <v>79049</v>
      </c>
      <c r="B2661" s="55" t="s">
        <v>3217</v>
      </c>
    </row>
    <row r="2662" customFormat="false" ht="11.25" hidden="false" customHeight="false" outlineLevel="0" collapsed="false">
      <c r="A2662" s="54" t="n">
        <v>7904910</v>
      </c>
      <c r="B2662" s="55" t="s">
        <v>3218</v>
      </c>
    </row>
    <row r="2663" customFormat="false" ht="11.25" hidden="false" customHeight="false" outlineLevel="0" collapsed="false">
      <c r="A2663" s="54" t="n">
        <v>7904920</v>
      </c>
      <c r="B2663" s="55" t="s">
        <v>3219</v>
      </c>
    </row>
    <row r="2664" customFormat="false" ht="11.25" hidden="false" customHeight="false" outlineLevel="0" collapsed="false">
      <c r="A2664" s="54" t="n">
        <v>7904930</v>
      </c>
      <c r="B2664" s="55" t="s">
        <v>3220</v>
      </c>
    </row>
    <row r="2665" customFormat="false" ht="11.25" hidden="false" customHeight="false" outlineLevel="0" collapsed="false">
      <c r="A2665" s="54" t="n">
        <v>7904940</v>
      </c>
      <c r="B2665" s="55" t="s">
        <v>3221</v>
      </c>
    </row>
    <row r="2666" customFormat="false" ht="11.25" hidden="false" customHeight="false" outlineLevel="0" collapsed="false">
      <c r="A2666" s="54" t="n">
        <v>7904950</v>
      </c>
      <c r="B2666" s="55" t="s">
        <v>3222</v>
      </c>
    </row>
    <row r="2667" customFormat="false" ht="11.25" hidden="false" customHeight="false" outlineLevel="0" collapsed="false">
      <c r="A2667" s="54" t="n">
        <v>7904999</v>
      </c>
      <c r="B2667" s="55" t="s">
        <v>3223</v>
      </c>
    </row>
    <row r="2668" customFormat="false" ht="11.25" hidden="false" customHeight="false" outlineLevel="0" collapsed="false">
      <c r="A2668" s="54" t="n">
        <v>79051</v>
      </c>
      <c r="B2668" s="55" t="s">
        <v>3224</v>
      </c>
    </row>
    <row r="2669" customFormat="false" ht="11.25" hidden="false" customHeight="false" outlineLevel="0" collapsed="false">
      <c r="A2669" s="54" t="n">
        <v>79053</v>
      </c>
      <c r="B2669" s="55" t="s">
        <v>3225</v>
      </c>
    </row>
    <row r="2670" customFormat="false" ht="11.25" hidden="false" customHeight="false" outlineLevel="0" collapsed="false">
      <c r="A2670" s="54" t="n">
        <v>7905310</v>
      </c>
      <c r="B2670" s="55" t="s">
        <v>3226</v>
      </c>
    </row>
    <row r="2671" customFormat="false" ht="11.25" hidden="false" customHeight="false" outlineLevel="0" collapsed="false">
      <c r="A2671" s="54" t="n">
        <v>7905320</v>
      </c>
      <c r="B2671" s="55" t="s">
        <v>3227</v>
      </c>
    </row>
    <row r="2672" customFormat="false" ht="11.25" hidden="false" customHeight="false" outlineLevel="0" collapsed="false">
      <c r="A2672" s="54" t="n">
        <v>7905399</v>
      </c>
      <c r="B2672" s="55" t="s">
        <v>3228</v>
      </c>
    </row>
    <row r="2673" customFormat="false" ht="11.25" hidden="false" customHeight="false" outlineLevel="0" collapsed="false">
      <c r="A2673" s="54" t="n">
        <v>79055</v>
      </c>
      <c r="B2673" s="55" t="s">
        <v>3229</v>
      </c>
    </row>
    <row r="2674" customFormat="false" ht="11.25" hidden="false" customHeight="false" outlineLevel="0" collapsed="false">
      <c r="A2674" s="54" t="n">
        <v>7905510</v>
      </c>
      <c r="B2674" s="55" t="s">
        <v>3230</v>
      </c>
    </row>
    <row r="2675" customFormat="false" ht="11.25" hidden="false" customHeight="false" outlineLevel="0" collapsed="false">
      <c r="A2675" s="54" t="n">
        <v>7905520</v>
      </c>
      <c r="B2675" s="55" t="s">
        <v>3231</v>
      </c>
    </row>
    <row r="2676" customFormat="false" ht="11.25" hidden="false" customHeight="false" outlineLevel="0" collapsed="false">
      <c r="A2676" s="54" t="n">
        <v>7905530</v>
      </c>
      <c r="B2676" s="55" t="s">
        <v>3232</v>
      </c>
    </row>
    <row r="2677" customFormat="false" ht="11.25" hidden="false" customHeight="false" outlineLevel="0" collapsed="false">
      <c r="A2677" s="54" t="n">
        <v>7905540</v>
      </c>
      <c r="B2677" s="55" t="s">
        <v>3233</v>
      </c>
    </row>
    <row r="2678" customFormat="false" ht="11.25" hidden="false" customHeight="false" outlineLevel="0" collapsed="false">
      <c r="A2678" s="54" t="n">
        <v>7905550</v>
      </c>
      <c r="B2678" s="55" t="s">
        <v>3234</v>
      </c>
    </row>
    <row r="2679" customFormat="false" ht="11.25" hidden="false" customHeight="false" outlineLevel="0" collapsed="false">
      <c r="A2679" s="54" t="n">
        <v>7905599</v>
      </c>
      <c r="B2679" s="55" t="s">
        <v>3235</v>
      </c>
    </row>
    <row r="2680" customFormat="false" ht="11.25" hidden="false" customHeight="false" outlineLevel="0" collapsed="false">
      <c r="A2680" s="54" t="n">
        <v>79057</v>
      </c>
      <c r="B2680" s="55" t="s">
        <v>3236</v>
      </c>
    </row>
    <row r="2681" customFormat="false" ht="11.25" hidden="false" customHeight="false" outlineLevel="0" collapsed="false">
      <c r="A2681" s="54" t="n">
        <v>7905710</v>
      </c>
      <c r="B2681" s="55" t="s">
        <v>3237</v>
      </c>
    </row>
    <row r="2682" customFormat="false" ht="11.25" hidden="false" customHeight="false" outlineLevel="0" collapsed="false">
      <c r="A2682" s="54" t="n">
        <v>7905720</v>
      </c>
      <c r="B2682" s="55" t="s">
        <v>3238</v>
      </c>
    </row>
    <row r="2683" customFormat="false" ht="11.25" hidden="false" customHeight="false" outlineLevel="0" collapsed="false">
      <c r="A2683" s="54" t="n">
        <v>7905730</v>
      </c>
      <c r="B2683" s="55" t="s">
        <v>3239</v>
      </c>
    </row>
    <row r="2684" customFormat="false" ht="11.25" hidden="false" customHeight="false" outlineLevel="0" collapsed="false">
      <c r="A2684" s="54" t="n">
        <v>7905799</v>
      </c>
      <c r="B2684" s="55" t="s">
        <v>3240</v>
      </c>
    </row>
    <row r="2685" customFormat="false" ht="11.25" hidden="false" customHeight="false" outlineLevel="0" collapsed="false">
      <c r="A2685" s="54" t="n">
        <v>79059</v>
      </c>
      <c r="B2685" s="55" t="s">
        <v>3241</v>
      </c>
    </row>
    <row r="2686" customFormat="false" ht="11.25" hidden="false" customHeight="false" outlineLevel="0" collapsed="false">
      <c r="A2686" s="54" t="n">
        <v>7905910</v>
      </c>
      <c r="B2686" s="55" t="s">
        <v>3242</v>
      </c>
    </row>
    <row r="2687" customFormat="false" ht="11.25" hidden="false" customHeight="false" outlineLevel="0" collapsed="false">
      <c r="A2687" s="54" t="n">
        <v>7905920</v>
      </c>
      <c r="B2687" s="55" t="s">
        <v>3243</v>
      </c>
    </row>
    <row r="2688" customFormat="false" ht="11.25" hidden="false" customHeight="false" outlineLevel="0" collapsed="false">
      <c r="A2688" s="54" t="n">
        <v>7905930</v>
      </c>
      <c r="B2688" s="55" t="s">
        <v>3244</v>
      </c>
    </row>
    <row r="2689" customFormat="false" ht="11.25" hidden="false" customHeight="false" outlineLevel="0" collapsed="false">
      <c r="A2689" s="54" t="n">
        <v>7905940</v>
      </c>
      <c r="B2689" s="55" t="s">
        <v>3245</v>
      </c>
    </row>
    <row r="2690" customFormat="false" ht="11.25" hidden="false" customHeight="false" outlineLevel="0" collapsed="false">
      <c r="A2690" s="54" t="n">
        <v>7905950</v>
      </c>
      <c r="B2690" s="55" t="s">
        <v>3246</v>
      </c>
    </row>
    <row r="2691" customFormat="false" ht="11.25" hidden="false" customHeight="false" outlineLevel="0" collapsed="false">
      <c r="A2691" s="54" t="n">
        <v>7905960</v>
      </c>
      <c r="B2691" s="55" t="s">
        <v>3247</v>
      </c>
    </row>
    <row r="2692" customFormat="false" ht="11.25" hidden="false" customHeight="false" outlineLevel="0" collapsed="false">
      <c r="A2692" s="54" t="n">
        <v>7905970</v>
      </c>
      <c r="B2692" s="55" t="s">
        <v>3248</v>
      </c>
    </row>
    <row r="2693" customFormat="false" ht="11.25" hidden="false" customHeight="false" outlineLevel="0" collapsed="false">
      <c r="A2693" s="54" t="n">
        <v>7905980</v>
      </c>
      <c r="B2693" s="55" t="s">
        <v>3249</v>
      </c>
    </row>
    <row r="2694" customFormat="false" ht="11.25" hidden="false" customHeight="false" outlineLevel="0" collapsed="false">
      <c r="A2694" s="54" t="n">
        <v>7905999</v>
      </c>
      <c r="B2694" s="55" t="s">
        <v>3250</v>
      </c>
    </row>
    <row r="2695" customFormat="false" ht="11.25" hidden="false" customHeight="false" outlineLevel="0" collapsed="false">
      <c r="A2695" s="54" t="n">
        <v>79061</v>
      </c>
      <c r="B2695" s="55" t="s">
        <v>3251</v>
      </c>
    </row>
    <row r="2696" customFormat="false" ht="11.25" hidden="false" customHeight="false" outlineLevel="0" collapsed="false">
      <c r="A2696" s="54" t="n">
        <v>7906110</v>
      </c>
      <c r="B2696" s="55" t="s">
        <v>3252</v>
      </c>
    </row>
    <row r="2697" customFormat="false" ht="11.25" hidden="false" customHeight="false" outlineLevel="0" collapsed="false">
      <c r="A2697" s="54" t="n">
        <v>7906120</v>
      </c>
      <c r="B2697" s="55" t="s">
        <v>3253</v>
      </c>
    </row>
    <row r="2698" customFormat="false" ht="11.25" hidden="false" customHeight="false" outlineLevel="0" collapsed="false">
      <c r="A2698" s="54" t="n">
        <v>7906130</v>
      </c>
      <c r="B2698" s="55" t="s">
        <v>3254</v>
      </c>
    </row>
    <row r="2699" customFormat="false" ht="11.25" hidden="false" customHeight="false" outlineLevel="0" collapsed="false">
      <c r="A2699" s="54" t="n">
        <v>7906140</v>
      </c>
      <c r="B2699" s="55" t="s">
        <v>3255</v>
      </c>
    </row>
    <row r="2700" customFormat="false" ht="11.25" hidden="false" customHeight="false" outlineLevel="0" collapsed="false">
      <c r="A2700" s="54" t="n">
        <v>7906150</v>
      </c>
      <c r="B2700" s="55" t="s">
        <v>3256</v>
      </c>
    </row>
    <row r="2701" customFormat="false" ht="11.25" hidden="false" customHeight="false" outlineLevel="0" collapsed="false">
      <c r="A2701" s="54" t="n">
        <v>7906160</v>
      </c>
      <c r="B2701" s="55" t="s">
        <v>3257</v>
      </c>
    </row>
    <row r="2702" customFormat="false" ht="11.25" hidden="false" customHeight="false" outlineLevel="0" collapsed="false">
      <c r="A2702" s="54" t="n">
        <v>7906199</v>
      </c>
      <c r="B2702" s="55" t="s">
        <v>3258</v>
      </c>
    </row>
    <row r="2703" customFormat="false" ht="11.25" hidden="false" customHeight="false" outlineLevel="0" collapsed="false">
      <c r="A2703" s="54" t="n">
        <v>79063</v>
      </c>
      <c r="B2703" s="55" t="s">
        <v>3259</v>
      </c>
    </row>
    <row r="2704" customFormat="false" ht="11.25" hidden="false" customHeight="false" outlineLevel="0" collapsed="false">
      <c r="A2704" s="54" t="n">
        <v>7906310</v>
      </c>
      <c r="B2704" s="55" t="s">
        <v>3260</v>
      </c>
    </row>
    <row r="2705" customFormat="false" ht="11.25" hidden="false" customHeight="false" outlineLevel="0" collapsed="false">
      <c r="A2705" s="54" t="n">
        <v>7906315</v>
      </c>
      <c r="B2705" s="55" t="s">
        <v>3261</v>
      </c>
    </row>
    <row r="2706" customFormat="false" ht="11.25" hidden="false" customHeight="false" outlineLevel="0" collapsed="false">
      <c r="A2706" s="54" t="n">
        <v>7906320</v>
      </c>
      <c r="B2706" s="55" t="s">
        <v>3262</v>
      </c>
    </row>
    <row r="2707" customFormat="false" ht="11.25" hidden="false" customHeight="false" outlineLevel="0" collapsed="false">
      <c r="A2707" s="54" t="n">
        <v>7906325</v>
      </c>
      <c r="B2707" s="55" t="s">
        <v>3263</v>
      </c>
    </row>
    <row r="2708" customFormat="false" ht="11.25" hidden="false" customHeight="false" outlineLevel="0" collapsed="false">
      <c r="A2708" s="54" t="n">
        <v>7906330</v>
      </c>
      <c r="B2708" s="55" t="s">
        <v>3264</v>
      </c>
    </row>
    <row r="2709" customFormat="false" ht="11.25" hidden="false" customHeight="false" outlineLevel="0" collapsed="false">
      <c r="A2709" s="54" t="n">
        <v>7906335</v>
      </c>
      <c r="B2709" s="55" t="s">
        <v>3265</v>
      </c>
    </row>
    <row r="2710" customFormat="false" ht="11.25" hidden="false" customHeight="false" outlineLevel="0" collapsed="false">
      <c r="A2710" s="54" t="n">
        <v>7906340</v>
      </c>
      <c r="B2710" s="55" t="s">
        <v>3266</v>
      </c>
    </row>
    <row r="2711" customFormat="false" ht="11.25" hidden="false" customHeight="false" outlineLevel="0" collapsed="false">
      <c r="A2711" s="54" t="n">
        <v>7906345</v>
      </c>
      <c r="B2711" s="55" t="s">
        <v>3267</v>
      </c>
    </row>
    <row r="2712" customFormat="false" ht="11.25" hidden="false" customHeight="false" outlineLevel="0" collapsed="false">
      <c r="A2712" s="54" t="n">
        <v>7906350</v>
      </c>
      <c r="B2712" s="55" t="s">
        <v>3268</v>
      </c>
    </row>
    <row r="2713" customFormat="false" ht="11.25" hidden="false" customHeight="false" outlineLevel="0" collapsed="false">
      <c r="A2713" s="54" t="n">
        <v>7906355</v>
      </c>
      <c r="B2713" s="55" t="s">
        <v>3269</v>
      </c>
    </row>
    <row r="2714" customFormat="false" ht="11.25" hidden="false" customHeight="false" outlineLevel="0" collapsed="false">
      <c r="A2714" s="54" t="n">
        <v>7906360</v>
      </c>
      <c r="B2714" s="55" t="s">
        <v>3270</v>
      </c>
    </row>
    <row r="2715" customFormat="false" ht="11.25" hidden="false" customHeight="false" outlineLevel="0" collapsed="false">
      <c r="A2715" s="54" t="n">
        <v>7906399</v>
      </c>
      <c r="B2715" s="55" t="s">
        <v>3271</v>
      </c>
    </row>
    <row r="2716" customFormat="false" ht="11.25" hidden="false" customHeight="false" outlineLevel="0" collapsed="false">
      <c r="A2716" s="54" t="n">
        <v>79065</v>
      </c>
      <c r="B2716" s="55" t="s">
        <v>3272</v>
      </c>
    </row>
    <row r="2717" customFormat="false" ht="11.25" hidden="false" customHeight="false" outlineLevel="0" collapsed="false">
      <c r="A2717" s="54" t="n">
        <v>7906510</v>
      </c>
      <c r="B2717" s="55" t="s">
        <v>3273</v>
      </c>
    </row>
    <row r="2718" customFormat="false" ht="11.25" hidden="false" customHeight="false" outlineLevel="0" collapsed="false">
      <c r="A2718" s="54" t="n">
        <v>7906520</v>
      </c>
      <c r="B2718" s="55" t="s">
        <v>3274</v>
      </c>
    </row>
    <row r="2719" customFormat="false" ht="11.25" hidden="false" customHeight="false" outlineLevel="0" collapsed="false">
      <c r="A2719" s="54" t="n">
        <v>7906530</v>
      </c>
      <c r="B2719" s="55" t="s">
        <v>3275</v>
      </c>
    </row>
    <row r="2720" customFormat="false" ht="11.25" hidden="false" customHeight="false" outlineLevel="0" collapsed="false">
      <c r="A2720" s="54" t="n">
        <v>7906540</v>
      </c>
      <c r="B2720" s="55" t="s">
        <v>3276</v>
      </c>
    </row>
    <row r="2721" customFormat="false" ht="11.25" hidden="false" customHeight="false" outlineLevel="0" collapsed="false">
      <c r="A2721" s="54" t="n">
        <v>7906550</v>
      </c>
      <c r="B2721" s="55" t="s">
        <v>3277</v>
      </c>
    </row>
    <row r="2722" customFormat="false" ht="11.25" hidden="false" customHeight="false" outlineLevel="0" collapsed="false">
      <c r="A2722" s="54" t="n">
        <v>7906560</v>
      </c>
      <c r="B2722" s="55" t="s">
        <v>3278</v>
      </c>
    </row>
    <row r="2723" customFormat="false" ht="11.25" hidden="false" customHeight="false" outlineLevel="0" collapsed="false">
      <c r="A2723" s="54" t="n">
        <v>7906599</v>
      </c>
      <c r="B2723" s="55" t="s">
        <v>3279</v>
      </c>
    </row>
    <row r="2724" customFormat="false" ht="11.25" hidden="false" customHeight="false" outlineLevel="0" collapsed="false">
      <c r="A2724" s="54" t="n">
        <v>79067</v>
      </c>
      <c r="B2724" s="55" t="s">
        <v>3280</v>
      </c>
    </row>
    <row r="2725" customFormat="false" ht="11.25" hidden="false" customHeight="false" outlineLevel="0" collapsed="false">
      <c r="A2725" s="54" t="n">
        <v>7906710</v>
      </c>
      <c r="B2725" s="55" t="s">
        <v>3281</v>
      </c>
    </row>
    <row r="2726" customFormat="false" ht="11.25" hidden="false" customHeight="false" outlineLevel="0" collapsed="false">
      <c r="A2726" s="54" t="n">
        <v>7906720</v>
      </c>
      <c r="B2726" s="55" t="s">
        <v>3282</v>
      </c>
    </row>
    <row r="2727" customFormat="false" ht="11.25" hidden="false" customHeight="false" outlineLevel="0" collapsed="false">
      <c r="A2727" s="54" t="n">
        <v>7906730</v>
      </c>
      <c r="B2727" s="55" t="s">
        <v>3283</v>
      </c>
    </row>
    <row r="2728" customFormat="false" ht="11.25" hidden="false" customHeight="false" outlineLevel="0" collapsed="false">
      <c r="A2728" s="54" t="n">
        <v>7906740</v>
      </c>
      <c r="B2728" s="55" t="s">
        <v>3284</v>
      </c>
    </row>
    <row r="2729" customFormat="false" ht="11.25" hidden="false" customHeight="false" outlineLevel="0" collapsed="false">
      <c r="A2729" s="54" t="n">
        <v>7906799</v>
      </c>
      <c r="B2729" s="55" t="s">
        <v>3285</v>
      </c>
    </row>
    <row r="2730" customFormat="false" ht="11.25" hidden="false" customHeight="false" outlineLevel="0" collapsed="false">
      <c r="A2730" s="54" t="n">
        <v>79069</v>
      </c>
      <c r="B2730" s="55" t="s">
        <v>3286</v>
      </c>
    </row>
    <row r="2731" customFormat="false" ht="11.25" hidden="false" customHeight="false" outlineLevel="0" collapsed="false">
      <c r="A2731" s="54" t="n">
        <v>79071</v>
      </c>
      <c r="B2731" s="55" t="s">
        <v>3287</v>
      </c>
    </row>
    <row r="2732" customFormat="false" ht="11.25" hidden="false" customHeight="false" outlineLevel="0" collapsed="false">
      <c r="A2732" s="54" t="n">
        <v>7907110</v>
      </c>
      <c r="B2732" s="55" t="s">
        <v>3288</v>
      </c>
    </row>
    <row r="2733" customFormat="false" ht="11.25" hidden="false" customHeight="false" outlineLevel="0" collapsed="false">
      <c r="A2733" s="54" t="n">
        <v>7907120</v>
      </c>
      <c r="B2733" s="55" t="s">
        <v>3289</v>
      </c>
    </row>
    <row r="2734" customFormat="false" ht="11.25" hidden="false" customHeight="false" outlineLevel="0" collapsed="false">
      <c r="A2734" s="54" t="n">
        <v>7907130</v>
      </c>
      <c r="B2734" s="55" t="s">
        <v>3290</v>
      </c>
    </row>
    <row r="2735" customFormat="false" ht="11.25" hidden="false" customHeight="false" outlineLevel="0" collapsed="false">
      <c r="A2735" s="54" t="n">
        <v>7907140</v>
      </c>
      <c r="B2735" s="55" t="s">
        <v>3291</v>
      </c>
    </row>
    <row r="2736" customFormat="false" ht="11.25" hidden="false" customHeight="false" outlineLevel="0" collapsed="false">
      <c r="A2736" s="54" t="n">
        <v>7907150</v>
      </c>
      <c r="B2736" s="55" t="s">
        <v>3292</v>
      </c>
    </row>
    <row r="2737" customFormat="false" ht="11.25" hidden="false" customHeight="false" outlineLevel="0" collapsed="false">
      <c r="A2737" s="54" t="n">
        <v>7907160</v>
      </c>
      <c r="B2737" s="55" t="s">
        <v>3293</v>
      </c>
    </row>
    <row r="2738" customFormat="false" ht="11.25" hidden="false" customHeight="false" outlineLevel="0" collapsed="false">
      <c r="A2738" s="54" t="n">
        <v>7907170</v>
      </c>
      <c r="B2738" s="55" t="s">
        <v>3294</v>
      </c>
    </row>
    <row r="2739" customFormat="false" ht="11.25" hidden="false" customHeight="false" outlineLevel="0" collapsed="false">
      <c r="A2739" s="54" t="n">
        <v>7907180</v>
      </c>
      <c r="B2739" s="55" t="s">
        <v>3295</v>
      </c>
    </row>
    <row r="2740" customFormat="false" ht="11.25" hidden="false" customHeight="false" outlineLevel="0" collapsed="false">
      <c r="A2740" s="54" t="n">
        <v>7907199</v>
      </c>
      <c r="B2740" s="55" t="s">
        <v>3296</v>
      </c>
    </row>
    <row r="2741" customFormat="false" ht="11.25" hidden="false" customHeight="false" outlineLevel="0" collapsed="false">
      <c r="A2741" s="54" t="n">
        <v>79073</v>
      </c>
      <c r="B2741" s="55" t="s">
        <v>3297</v>
      </c>
    </row>
    <row r="2742" customFormat="false" ht="11.25" hidden="false" customHeight="false" outlineLevel="0" collapsed="false">
      <c r="A2742" s="54" t="n">
        <v>7907310</v>
      </c>
      <c r="B2742" s="55" t="s">
        <v>3298</v>
      </c>
    </row>
    <row r="2743" customFormat="false" ht="11.25" hidden="false" customHeight="false" outlineLevel="0" collapsed="false">
      <c r="A2743" s="54" t="n">
        <v>7907315</v>
      </c>
      <c r="B2743" s="55" t="s">
        <v>3299</v>
      </c>
    </row>
    <row r="2744" customFormat="false" ht="11.25" hidden="false" customHeight="false" outlineLevel="0" collapsed="false">
      <c r="A2744" s="54" t="n">
        <v>7907320</v>
      </c>
      <c r="B2744" s="55" t="s">
        <v>3300</v>
      </c>
    </row>
    <row r="2745" customFormat="false" ht="11.25" hidden="false" customHeight="false" outlineLevel="0" collapsed="false">
      <c r="A2745" s="54" t="n">
        <v>7907325</v>
      </c>
      <c r="B2745" s="55" t="s">
        <v>3301</v>
      </c>
    </row>
    <row r="2746" customFormat="false" ht="11.25" hidden="false" customHeight="false" outlineLevel="0" collapsed="false">
      <c r="A2746" s="54" t="n">
        <v>7907330</v>
      </c>
      <c r="B2746" s="55" t="s">
        <v>3302</v>
      </c>
    </row>
    <row r="2747" customFormat="false" ht="11.25" hidden="false" customHeight="false" outlineLevel="0" collapsed="false">
      <c r="A2747" s="54" t="n">
        <v>7907335</v>
      </c>
      <c r="B2747" s="55" t="s">
        <v>3303</v>
      </c>
    </row>
    <row r="2748" customFormat="false" ht="11.25" hidden="false" customHeight="false" outlineLevel="0" collapsed="false">
      <c r="A2748" s="54" t="n">
        <v>7907340</v>
      </c>
      <c r="B2748" s="55" t="s">
        <v>3304</v>
      </c>
    </row>
    <row r="2749" customFormat="false" ht="11.25" hidden="false" customHeight="false" outlineLevel="0" collapsed="false">
      <c r="A2749" s="54" t="n">
        <v>7907345</v>
      </c>
      <c r="B2749" s="55" t="s">
        <v>3305</v>
      </c>
    </row>
    <row r="2750" customFormat="false" ht="11.25" hidden="false" customHeight="false" outlineLevel="0" collapsed="false">
      <c r="A2750" s="54" t="n">
        <v>7907350</v>
      </c>
      <c r="B2750" s="55" t="s">
        <v>3306</v>
      </c>
    </row>
    <row r="2751" customFormat="false" ht="11.25" hidden="false" customHeight="false" outlineLevel="0" collapsed="false">
      <c r="A2751" s="54" t="n">
        <v>7907399</v>
      </c>
      <c r="B2751" s="55" t="s">
        <v>3307</v>
      </c>
    </row>
    <row r="2752" customFormat="false" ht="11.25" hidden="false" customHeight="false" outlineLevel="0" collapsed="false">
      <c r="A2752" s="54" t="n">
        <v>79075</v>
      </c>
      <c r="B2752" s="55" t="s">
        <v>3308</v>
      </c>
    </row>
    <row r="2753" customFormat="false" ht="11.25" hidden="false" customHeight="false" outlineLevel="0" collapsed="false">
      <c r="A2753" s="54" t="n">
        <v>7907510</v>
      </c>
      <c r="B2753" s="55" t="s">
        <v>3309</v>
      </c>
    </row>
    <row r="2754" customFormat="false" ht="11.25" hidden="false" customHeight="false" outlineLevel="0" collapsed="false">
      <c r="A2754" s="54" t="n">
        <v>7907599</v>
      </c>
      <c r="B2754" s="55" t="s">
        <v>3310</v>
      </c>
    </row>
    <row r="2755" customFormat="false" ht="11.25" hidden="false" customHeight="false" outlineLevel="0" collapsed="false">
      <c r="A2755" s="54" t="n">
        <v>79077</v>
      </c>
      <c r="B2755" s="55" t="s">
        <v>3311</v>
      </c>
    </row>
    <row r="2756" customFormat="false" ht="11.25" hidden="false" customHeight="false" outlineLevel="0" collapsed="false">
      <c r="A2756" s="54" t="n">
        <v>79099</v>
      </c>
      <c r="B2756" s="55" t="s">
        <v>3312</v>
      </c>
    </row>
    <row r="2757" customFormat="false" ht="11.25" hidden="false" customHeight="false" outlineLevel="0" collapsed="false">
      <c r="A2757" s="56" t="n">
        <v>810</v>
      </c>
      <c r="B2757" s="57" t="s">
        <v>3313</v>
      </c>
    </row>
    <row r="2758" customFormat="false" ht="11.25" hidden="false" customHeight="false" outlineLevel="0" collapsed="false">
      <c r="A2758" s="56" t="n">
        <v>81010</v>
      </c>
      <c r="B2758" s="57" t="s">
        <v>3314</v>
      </c>
    </row>
    <row r="2759" customFormat="false" ht="11.25" hidden="false" customHeight="false" outlineLevel="0" collapsed="false">
      <c r="A2759" s="56" t="n">
        <v>8101010</v>
      </c>
      <c r="B2759" s="57" t="s">
        <v>3315</v>
      </c>
    </row>
    <row r="2760" customFormat="false" ht="11.25" hidden="false" customHeight="false" outlineLevel="0" collapsed="false">
      <c r="A2760" s="56" t="n">
        <v>8101020</v>
      </c>
      <c r="B2760" s="57" t="s">
        <v>3316</v>
      </c>
    </row>
    <row r="2761" customFormat="false" ht="11.25" hidden="false" customHeight="false" outlineLevel="0" collapsed="false">
      <c r="A2761" s="56" t="n">
        <v>8101030</v>
      </c>
      <c r="B2761" s="57" t="s">
        <v>3317</v>
      </c>
    </row>
    <row r="2762" customFormat="false" ht="11.25" hidden="false" customHeight="false" outlineLevel="0" collapsed="false">
      <c r="A2762" s="56" t="n">
        <v>8101040</v>
      </c>
      <c r="B2762" s="57" t="s">
        <v>3318</v>
      </c>
    </row>
    <row r="2763" customFormat="false" ht="11.25" hidden="false" customHeight="false" outlineLevel="0" collapsed="false">
      <c r="A2763" s="56" t="n">
        <v>8101050</v>
      </c>
      <c r="B2763" s="57" t="s">
        <v>3319</v>
      </c>
    </row>
    <row r="2764" customFormat="false" ht="11.25" hidden="false" customHeight="false" outlineLevel="0" collapsed="false">
      <c r="A2764" s="56" t="n">
        <v>8101099</v>
      </c>
      <c r="B2764" s="57" t="s">
        <v>3320</v>
      </c>
    </row>
    <row r="2765" customFormat="false" ht="11.25" hidden="false" customHeight="false" outlineLevel="0" collapsed="false">
      <c r="A2765" s="56" t="n">
        <v>81020</v>
      </c>
      <c r="B2765" s="57" t="s">
        <v>3321</v>
      </c>
    </row>
    <row r="2766" customFormat="false" ht="11.25" hidden="false" customHeight="false" outlineLevel="0" collapsed="false">
      <c r="A2766" s="56" t="n">
        <v>8102010</v>
      </c>
      <c r="B2766" s="57" t="s">
        <v>3322</v>
      </c>
    </row>
    <row r="2767" customFormat="false" ht="11.25" hidden="false" customHeight="false" outlineLevel="0" collapsed="false">
      <c r="A2767" s="56" t="n">
        <v>8102015</v>
      </c>
      <c r="B2767" s="57" t="s">
        <v>3323</v>
      </c>
    </row>
    <row r="2768" customFormat="false" ht="11.25" hidden="false" customHeight="false" outlineLevel="0" collapsed="false">
      <c r="A2768" s="56" t="n">
        <v>8102020</v>
      </c>
      <c r="B2768" s="57" t="s">
        <v>3324</v>
      </c>
    </row>
    <row r="2769" customFormat="false" ht="11.25" hidden="false" customHeight="false" outlineLevel="0" collapsed="false">
      <c r="A2769" s="56" t="n">
        <v>8102025</v>
      </c>
      <c r="B2769" s="57" t="s">
        <v>3325</v>
      </c>
    </row>
    <row r="2770" customFormat="false" ht="11.25" hidden="false" customHeight="false" outlineLevel="0" collapsed="false">
      <c r="A2770" s="56" t="n">
        <v>8102030</v>
      </c>
      <c r="B2770" s="57" t="s">
        <v>3326</v>
      </c>
    </row>
    <row r="2771" customFormat="false" ht="11.25" hidden="false" customHeight="false" outlineLevel="0" collapsed="false">
      <c r="A2771" s="56" t="n">
        <v>8102035</v>
      </c>
      <c r="B2771" s="57" t="s">
        <v>3327</v>
      </c>
    </row>
    <row r="2772" customFormat="false" ht="11.25" hidden="false" customHeight="false" outlineLevel="0" collapsed="false">
      <c r="A2772" s="56" t="n">
        <v>8102040</v>
      </c>
      <c r="B2772" s="57" t="s">
        <v>3328</v>
      </c>
    </row>
    <row r="2773" customFormat="false" ht="11.25" hidden="false" customHeight="false" outlineLevel="0" collapsed="false">
      <c r="A2773" s="56" t="n">
        <v>8102045</v>
      </c>
      <c r="B2773" s="57" t="s">
        <v>3329</v>
      </c>
    </row>
    <row r="2774" customFormat="false" ht="11.25" hidden="false" customHeight="false" outlineLevel="0" collapsed="false">
      <c r="A2774" s="56" t="n">
        <v>8102050</v>
      </c>
      <c r="B2774" s="57" t="s">
        <v>3330</v>
      </c>
    </row>
    <row r="2775" customFormat="false" ht="11.25" hidden="false" customHeight="false" outlineLevel="0" collapsed="false">
      <c r="A2775" s="56" t="n">
        <v>8102055</v>
      </c>
      <c r="B2775" s="57" t="s">
        <v>3331</v>
      </c>
    </row>
    <row r="2776" customFormat="false" ht="11.25" hidden="false" customHeight="false" outlineLevel="0" collapsed="false">
      <c r="A2776" s="56" t="n">
        <v>8102060</v>
      </c>
      <c r="B2776" s="57" t="s">
        <v>3332</v>
      </c>
    </row>
    <row r="2777" customFormat="false" ht="11.25" hidden="false" customHeight="false" outlineLevel="0" collapsed="false">
      <c r="A2777" s="56" t="n">
        <v>8102099</v>
      </c>
      <c r="B2777" s="57" t="s">
        <v>3333</v>
      </c>
    </row>
    <row r="2778" customFormat="false" ht="11.25" hidden="false" customHeight="false" outlineLevel="0" collapsed="false">
      <c r="A2778" s="56" t="n">
        <v>81030</v>
      </c>
      <c r="B2778" s="57" t="s">
        <v>3334</v>
      </c>
    </row>
    <row r="2779" customFormat="false" ht="11.25" hidden="false" customHeight="false" outlineLevel="0" collapsed="false">
      <c r="A2779" s="56" t="n">
        <v>8103010</v>
      </c>
      <c r="B2779" s="57" t="s">
        <v>3335</v>
      </c>
    </row>
    <row r="2780" customFormat="false" ht="11.25" hidden="false" customHeight="false" outlineLevel="0" collapsed="false">
      <c r="A2780" s="56" t="n">
        <v>8103020</v>
      </c>
      <c r="B2780" s="57" t="s">
        <v>3336</v>
      </c>
    </row>
    <row r="2781" customFormat="false" ht="11.25" hidden="false" customHeight="false" outlineLevel="0" collapsed="false">
      <c r="A2781" s="56" t="n">
        <v>8103030</v>
      </c>
      <c r="B2781" s="57" t="s">
        <v>3337</v>
      </c>
    </row>
    <row r="2782" customFormat="false" ht="11.25" hidden="false" customHeight="false" outlineLevel="0" collapsed="false">
      <c r="A2782" s="56" t="n">
        <v>8103040</v>
      </c>
      <c r="B2782" s="57" t="s">
        <v>3338</v>
      </c>
    </row>
    <row r="2783" customFormat="false" ht="11.25" hidden="false" customHeight="false" outlineLevel="0" collapsed="false">
      <c r="A2783" s="56" t="n">
        <v>8103050</v>
      </c>
      <c r="B2783" s="57" t="s">
        <v>3339</v>
      </c>
    </row>
    <row r="2784" customFormat="false" ht="11.25" hidden="false" customHeight="false" outlineLevel="0" collapsed="false">
      <c r="A2784" s="56" t="n">
        <v>8103099</v>
      </c>
      <c r="B2784" s="57" t="s">
        <v>3340</v>
      </c>
    </row>
    <row r="2785" customFormat="false" ht="11.25" hidden="false" customHeight="false" outlineLevel="0" collapsed="false">
      <c r="A2785" s="56" t="n">
        <v>81040</v>
      </c>
      <c r="B2785" s="57" t="s">
        <v>3341</v>
      </c>
    </row>
    <row r="2786" customFormat="false" ht="11.25" hidden="false" customHeight="false" outlineLevel="0" collapsed="false">
      <c r="A2786" s="56" t="n">
        <v>8104011</v>
      </c>
      <c r="B2786" s="57" t="s">
        <v>3342</v>
      </c>
    </row>
    <row r="2787" customFormat="false" ht="11.25" hidden="false" customHeight="false" outlineLevel="0" collapsed="false">
      <c r="A2787" s="56" t="n">
        <v>8104014</v>
      </c>
      <c r="B2787" s="57" t="s">
        <v>3343</v>
      </c>
    </row>
    <row r="2788" customFormat="false" ht="11.25" hidden="false" customHeight="false" outlineLevel="0" collapsed="false">
      <c r="A2788" s="56" t="n">
        <v>8104017</v>
      </c>
      <c r="B2788" s="57" t="s">
        <v>3344</v>
      </c>
    </row>
    <row r="2789" customFormat="false" ht="11.25" hidden="false" customHeight="false" outlineLevel="0" collapsed="false">
      <c r="A2789" s="56" t="n">
        <v>8104021</v>
      </c>
      <c r="B2789" s="57" t="s">
        <v>3345</v>
      </c>
    </row>
    <row r="2790" customFormat="false" ht="11.25" hidden="false" customHeight="false" outlineLevel="0" collapsed="false">
      <c r="A2790" s="56" t="n">
        <v>8104024</v>
      </c>
      <c r="B2790" s="57" t="s">
        <v>3346</v>
      </c>
    </row>
    <row r="2791" customFormat="false" ht="11.25" hidden="false" customHeight="false" outlineLevel="0" collapsed="false">
      <c r="A2791" s="56" t="n">
        <v>8104027</v>
      </c>
      <c r="B2791" s="57" t="s">
        <v>3347</v>
      </c>
    </row>
    <row r="2792" customFormat="false" ht="11.25" hidden="false" customHeight="false" outlineLevel="0" collapsed="false">
      <c r="A2792" s="56" t="n">
        <v>8104031</v>
      </c>
      <c r="B2792" s="57" t="s">
        <v>3348</v>
      </c>
    </row>
    <row r="2793" customFormat="false" ht="11.25" hidden="false" customHeight="false" outlineLevel="0" collapsed="false">
      <c r="A2793" s="56" t="n">
        <v>8104034</v>
      </c>
      <c r="B2793" s="57" t="s">
        <v>3349</v>
      </c>
    </row>
    <row r="2794" customFormat="false" ht="11.25" hidden="false" customHeight="false" outlineLevel="0" collapsed="false">
      <c r="A2794" s="56" t="n">
        <v>8104037</v>
      </c>
      <c r="B2794" s="57" t="s">
        <v>3350</v>
      </c>
    </row>
    <row r="2795" customFormat="false" ht="11.25" hidden="false" customHeight="false" outlineLevel="0" collapsed="false">
      <c r="A2795" s="56" t="n">
        <v>8104041</v>
      </c>
      <c r="B2795" s="57" t="s">
        <v>3351</v>
      </c>
    </row>
    <row r="2796" customFormat="false" ht="11.25" hidden="false" customHeight="false" outlineLevel="0" collapsed="false">
      <c r="A2796" s="56" t="n">
        <v>8104044</v>
      </c>
      <c r="B2796" s="57" t="s">
        <v>3352</v>
      </c>
    </row>
    <row r="2797" customFormat="false" ht="11.25" hidden="false" customHeight="false" outlineLevel="0" collapsed="false">
      <c r="A2797" s="56" t="n">
        <v>8104047</v>
      </c>
      <c r="B2797" s="57" t="s">
        <v>3353</v>
      </c>
    </row>
    <row r="2798" customFormat="false" ht="11.25" hidden="false" customHeight="false" outlineLevel="0" collapsed="false">
      <c r="A2798" s="56" t="n">
        <v>8104051</v>
      </c>
      <c r="B2798" s="57" t="s">
        <v>3354</v>
      </c>
    </row>
    <row r="2799" customFormat="false" ht="11.25" hidden="false" customHeight="false" outlineLevel="0" collapsed="false">
      <c r="A2799" s="56" t="n">
        <v>8104054</v>
      </c>
      <c r="B2799" s="57" t="s">
        <v>3355</v>
      </c>
    </row>
    <row r="2800" customFormat="false" ht="11.25" hidden="false" customHeight="false" outlineLevel="0" collapsed="false">
      <c r="A2800" s="56" t="n">
        <v>8104057</v>
      </c>
      <c r="B2800" s="57" t="s">
        <v>3356</v>
      </c>
    </row>
    <row r="2801" customFormat="false" ht="11.25" hidden="false" customHeight="false" outlineLevel="0" collapsed="false">
      <c r="A2801" s="56" t="n">
        <v>8104061</v>
      </c>
      <c r="B2801" s="57" t="s">
        <v>3357</v>
      </c>
    </row>
    <row r="2802" customFormat="false" ht="11.25" hidden="false" customHeight="false" outlineLevel="0" collapsed="false">
      <c r="A2802" s="56" t="n">
        <v>8104064</v>
      </c>
      <c r="B2802" s="57" t="s">
        <v>3358</v>
      </c>
    </row>
    <row r="2803" customFormat="false" ht="11.25" hidden="false" customHeight="false" outlineLevel="0" collapsed="false">
      <c r="A2803" s="56" t="n">
        <v>8104067</v>
      </c>
      <c r="B2803" s="57" t="s">
        <v>3359</v>
      </c>
    </row>
    <row r="2804" customFormat="false" ht="11.25" hidden="false" customHeight="false" outlineLevel="0" collapsed="false">
      <c r="A2804" s="56" t="n">
        <v>8104099</v>
      </c>
      <c r="B2804" s="57" t="s">
        <v>3360</v>
      </c>
    </row>
    <row r="2805" customFormat="false" ht="11.25" hidden="false" customHeight="false" outlineLevel="0" collapsed="false">
      <c r="A2805" s="56" t="n">
        <v>81099</v>
      </c>
      <c r="B2805" s="57" t="s">
        <v>3361</v>
      </c>
    </row>
    <row r="2806" customFormat="false" ht="11.25" hidden="false" customHeight="false" outlineLevel="0" collapsed="false">
      <c r="A2806" s="54" t="n">
        <v>820</v>
      </c>
      <c r="B2806" s="55" t="s">
        <v>3362</v>
      </c>
    </row>
    <row r="2807" customFormat="false" ht="11.25" hidden="false" customHeight="false" outlineLevel="0" collapsed="false">
      <c r="A2807" s="54" t="n">
        <v>82010</v>
      </c>
      <c r="B2807" s="55" t="s">
        <v>3363</v>
      </c>
    </row>
    <row r="2808" customFormat="false" ht="11.25" hidden="false" customHeight="false" outlineLevel="0" collapsed="false">
      <c r="A2808" s="54" t="n">
        <v>8201010</v>
      </c>
      <c r="B2808" s="55" t="s">
        <v>3364</v>
      </c>
    </row>
    <row r="2809" customFormat="false" ht="11.25" hidden="false" customHeight="false" outlineLevel="0" collapsed="false">
      <c r="A2809" s="54" t="n">
        <v>8201020</v>
      </c>
      <c r="B2809" s="55" t="s">
        <v>3365</v>
      </c>
    </row>
    <row r="2810" customFormat="false" ht="11.25" hidden="false" customHeight="false" outlineLevel="0" collapsed="false">
      <c r="A2810" s="54" t="n">
        <v>8201030</v>
      </c>
      <c r="B2810" s="55" t="s">
        <v>3366</v>
      </c>
    </row>
    <row r="2811" customFormat="false" ht="11.25" hidden="false" customHeight="false" outlineLevel="0" collapsed="false">
      <c r="A2811" s="54" t="n">
        <v>8201040</v>
      </c>
      <c r="B2811" s="55" t="s">
        <v>3367</v>
      </c>
    </row>
    <row r="2812" customFormat="false" ht="11.25" hidden="false" customHeight="false" outlineLevel="0" collapsed="false">
      <c r="A2812" s="54" t="n">
        <v>8201050</v>
      </c>
      <c r="B2812" s="55" t="s">
        <v>3368</v>
      </c>
    </row>
    <row r="2813" customFormat="false" ht="11.25" hidden="false" customHeight="false" outlineLevel="0" collapsed="false">
      <c r="A2813" s="54" t="n">
        <v>8201060</v>
      </c>
      <c r="B2813" s="55" t="s">
        <v>3369</v>
      </c>
    </row>
    <row r="2814" customFormat="false" ht="11.25" hidden="false" customHeight="false" outlineLevel="0" collapsed="false">
      <c r="A2814" s="54" t="n">
        <v>8201070</v>
      </c>
      <c r="B2814" s="55" t="s">
        <v>3370</v>
      </c>
    </row>
    <row r="2815" customFormat="false" ht="11.25" hidden="false" customHeight="false" outlineLevel="0" collapsed="false">
      <c r="A2815" s="54" t="n">
        <v>8201080</v>
      </c>
      <c r="B2815" s="55" t="s">
        <v>3371</v>
      </c>
    </row>
    <row r="2816" customFormat="false" ht="11.25" hidden="false" customHeight="false" outlineLevel="0" collapsed="false">
      <c r="A2816" s="54" t="n">
        <v>8201099</v>
      </c>
      <c r="B2816" s="55" t="s">
        <v>3372</v>
      </c>
    </row>
    <row r="2817" customFormat="false" ht="11.25" hidden="false" customHeight="false" outlineLevel="0" collapsed="false">
      <c r="A2817" s="54" t="n">
        <v>82020</v>
      </c>
      <c r="B2817" s="55" t="s">
        <v>3373</v>
      </c>
    </row>
    <row r="2818" customFormat="false" ht="11.25" hidden="false" customHeight="false" outlineLevel="0" collapsed="false">
      <c r="A2818" s="54" t="n">
        <v>8202010</v>
      </c>
      <c r="B2818" s="55" t="s">
        <v>3374</v>
      </c>
    </row>
    <row r="2819" customFormat="false" ht="11.25" hidden="false" customHeight="false" outlineLevel="0" collapsed="false">
      <c r="A2819" s="54" t="n">
        <v>8202020</v>
      </c>
      <c r="B2819" s="55" t="s">
        <v>3375</v>
      </c>
    </row>
    <row r="2820" customFormat="false" ht="11.25" hidden="false" customHeight="false" outlineLevel="0" collapsed="false">
      <c r="A2820" s="54" t="n">
        <v>8202030</v>
      </c>
      <c r="B2820" s="55" t="s">
        <v>3376</v>
      </c>
    </row>
    <row r="2821" customFormat="false" ht="11.25" hidden="false" customHeight="false" outlineLevel="0" collapsed="false">
      <c r="A2821" s="54" t="n">
        <v>8202099</v>
      </c>
      <c r="B2821" s="55" t="s">
        <v>3377</v>
      </c>
    </row>
    <row r="2822" customFormat="false" ht="11.25" hidden="false" customHeight="false" outlineLevel="0" collapsed="false">
      <c r="A2822" s="54" t="n">
        <v>82030</v>
      </c>
      <c r="B2822" s="55" t="s">
        <v>3378</v>
      </c>
    </row>
    <row r="2823" customFormat="false" ht="11.25" hidden="false" customHeight="false" outlineLevel="0" collapsed="false">
      <c r="A2823" s="54" t="n">
        <v>8203010</v>
      </c>
      <c r="B2823" s="55" t="s">
        <v>3379</v>
      </c>
    </row>
    <row r="2824" customFormat="false" ht="11.25" hidden="false" customHeight="false" outlineLevel="0" collapsed="false">
      <c r="A2824" s="54" t="n">
        <v>8203015</v>
      </c>
      <c r="B2824" s="55" t="s">
        <v>3380</v>
      </c>
    </row>
    <row r="2825" customFormat="false" ht="11.25" hidden="false" customHeight="false" outlineLevel="0" collapsed="false">
      <c r="A2825" s="54" t="n">
        <v>8203020</v>
      </c>
      <c r="B2825" s="55" t="s">
        <v>3381</v>
      </c>
    </row>
    <row r="2826" customFormat="false" ht="11.25" hidden="false" customHeight="false" outlineLevel="0" collapsed="false">
      <c r="A2826" s="54" t="n">
        <v>8203025</v>
      </c>
      <c r="B2826" s="55" t="s">
        <v>3382</v>
      </c>
    </row>
    <row r="2827" customFormat="false" ht="11.25" hidden="false" customHeight="false" outlineLevel="0" collapsed="false">
      <c r="A2827" s="54" t="n">
        <v>8203030</v>
      </c>
      <c r="B2827" s="55" t="s">
        <v>3383</v>
      </c>
    </row>
    <row r="2828" customFormat="false" ht="11.25" hidden="false" customHeight="false" outlineLevel="0" collapsed="false">
      <c r="A2828" s="54" t="n">
        <v>8203035</v>
      </c>
      <c r="B2828" s="55" t="s">
        <v>3384</v>
      </c>
    </row>
    <row r="2829" customFormat="false" ht="11.25" hidden="false" customHeight="false" outlineLevel="0" collapsed="false">
      <c r="A2829" s="54" t="n">
        <v>8203040</v>
      </c>
      <c r="B2829" s="55" t="s">
        <v>3385</v>
      </c>
    </row>
    <row r="2830" customFormat="false" ht="11.25" hidden="false" customHeight="false" outlineLevel="0" collapsed="false">
      <c r="A2830" s="54" t="n">
        <v>8203045</v>
      </c>
      <c r="B2830" s="55" t="s">
        <v>3386</v>
      </c>
    </row>
    <row r="2831" customFormat="false" ht="11.25" hidden="false" customHeight="false" outlineLevel="0" collapsed="false">
      <c r="A2831" s="54" t="n">
        <v>8203050</v>
      </c>
      <c r="B2831" s="55" t="s">
        <v>3387</v>
      </c>
    </row>
    <row r="2832" customFormat="false" ht="11.25" hidden="false" customHeight="false" outlineLevel="0" collapsed="false">
      <c r="A2832" s="54" t="n">
        <v>8203055</v>
      </c>
      <c r="B2832" s="55" t="s">
        <v>3388</v>
      </c>
    </row>
    <row r="2833" customFormat="false" ht="11.25" hidden="false" customHeight="false" outlineLevel="0" collapsed="false">
      <c r="A2833" s="54" t="n">
        <v>8203060</v>
      </c>
      <c r="B2833" s="55" t="s">
        <v>3389</v>
      </c>
    </row>
    <row r="2834" customFormat="false" ht="11.25" hidden="false" customHeight="false" outlineLevel="0" collapsed="false">
      <c r="A2834" s="54" t="n">
        <v>8203065</v>
      </c>
      <c r="B2834" s="55" t="s">
        <v>3390</v>
      </c>
    </row>
    <row r="2835" customFormat="false" ht="11.25" hidden="false" customHeight="false" outlineLevel="0" collapsed="false">
      <c r="A2835" s="54" t="n">
        <v>8203070</v>
      </c>
      <c r="B2835" s="55" t="s">
        <v>3391</v>
      </c>
    </row>
    <row r="2836" customFormat="false" ht="11.25" hidden="false" customHeight="false" outlineLevel="0" collapsed="false">
      <c r="A2836" s="54" t="n">
        <v>8203075</v>
      </c>
      <c r="B2836" s="55" t="s">
        <v>3392</v>
      </c>
    </row>
    <row r="2837" customFormat="false" ht="11.25" hidden="false" customHeight="false" outlineLevel="0" collapsed="false">
      <c r="A2837" s="54" t="n">
        <v>8203080</v>
      </c>
      <c r="B2837" s="55" t="s">
        <v>3393</v>
      </c>
    </row>
    <row r="2838" customFormat="false" ht="11.25" hidden="false" customHeight="false" outlineLevel="0" collapsed="false">
      <c r="A2838" s="54" t="n">
        <v>8203085</v>
      </c>
      <c r="B2838" s="55" t="s">
        <v>3394</v>
      </c>
    </row>
    <row r="2839" customFormat="false" ht="11.25" hidden="false" customHeight="false" outlineLevel="0" collapsed="false">
      <c r="A2839" s="54" t="n">
        <v>8203099</v>
      </c>
      <c r="B2839" s="55" t="s">
        <v>3395</v>
      </c>
    </row>
    <row r="2840" customFormat="false" ht="11.25" hidden="false" customHeight="false" outlineLevel="0" collapsed="false">
      <c r="A2840" s="54" t="n">
        <v>82040</v>
      </c>
      <c r="B2840" s="55" t="s">
        <v>3396</v>
      </c>
    </row>
    <row r="2841" customFormat="false" ht="11.25" hidden="false" customHeight="false" outlineLevel="0" collapsed="false">
      <c r="A2841" s="54" t="n">
        <v>8204010</v>
      </c>
      <c r="B2841" s="55" t="s">
        <v>3397</v>
      </c>
    </row>
    <row r="2842" customFormat="false" ht="11.25" hidden="false" customHeight="false" outlineLevel="0" collapsed="false">
      <c r="A2842" s="54" t="n">
        <v>8204020</v>
      </c>
      <c r="B2842" s="55" t="s">
        <v>3398</v>
      </c>
    </row>
    <row r="2843" customFormat="false" ht="11.25" hidden="false" customHeight="false" outlineLevel="0" collapsed="false">
      <c r="A2843" s="54" t="n">
        <v>8204030</v>
      </c>
      <c r="B2843" s="55" t="s">
        <v>3399</v>
      </c>
    </row>
    <row r="2844" customFormat="false" ht="11.25" hidden="false" customHeight="false" outlineLevel="0" collapsed="false">
      <c r="A2844" s="54" t="n">
        <v>8204040</v>
      </c>
      <c r="B2844" s="55" t="s">
        <v>3400</v>
      </c>
    </row>
    <row r="2845" customFormat="false" ht="11.25" hidden="false" customHeight="false" outlineLevel="0" collapsed="false">
      <c r="A2845" s="54" t="n">
        <v>8204050</v>
      </c>
      <c r="B2845" s="55" t="s">
        <v>3401</v>
      </c>
    </row>
    <row r="2846" customFormat="false" ht="11.25" hidden="false" customHeight="false" outlineLevel="0" collapsed="false">
      <c r="A2846" s="54" t="n">
        <v>8204060</v>
      </c>
      <c r="B2846" s="55" t="s">
        <v>3402</v>
      </c>
    </row>
    <row r="2847" customFormat="false" ht="11.25" hidden="false" customHeight="false" outlineLevel="0" collapsed="false">
      <c r="A2847" s="54" t="n">
        <v>8204099</v>
      </c>
      <c r="B2847" s="55" t="s">
        <v>3403</v>
      </c>
    </row>
    <row r="2848" customFormat="false" ht="11.25" hidden="false" customHeight="false" outlineLevel="0" collapsed="false">
      <c r="A2848" s="56" t="n">
        <v>830</v>
      </c>
      <c r="B2848" s="57" t="s">
        <v>3404</v>
      </c>
    </row>
    <row r="2849" customFormat="false" ht="11.25" hidden="false" customHeight="false" outlineLevel="0" collapsed="false">
      <c r="A2849" s="56" t="n">
        <v>83010</v>
      </c>
      <c r="B2849" s="57" t="s">
        <v>3405</v>
      </c>
    </row>
    <row r="2850" customFormat="false" ht="11.25" hidden="false" customHeight="false" outlineLevel="0" collapsed="false">
      <c r="A2850" s="56" t="n">
        <v>8301010</v>
      </c>
      <c r="B2850" s="57" t="s">
        <v>3406</v>
      </c>
    </row>
    <row r="2851" customFormat="false" ht="11.25" hidden="false" customHeight="false" outlineLevel="0" collapsed="false">
      <c r="A2851" s="56" t="n">
        <v>8301020</v>
      </c>
      <c r="B2851" s="57" t="s">
        <v>3407</v>
      </c>
    </row>
    <row r="2852" customFormat="false" ht="11.25" hidden="false" customHeight="false" outlineLevel="0" collapsed="false">
      <c r="A2852" s="56" t="n">
        <v>8301099</v>
      </c>
      <c r="B2852" s="57" t="s">
        <v>3408</v>
      </c>
    </row>
    <row r="2853" customFormat="false" ht="11.25" hidden="false" customHeight="false" outlineLevel="0" collapsed="false">
      <c r="A2853" s="56" t="n">
        <v>83015</v>
      </c>
      <c r="B2853" s="57" t="s">
        <v>3409</v>
      </c>
    </row>
    <row r="2854" customFormat="false" ht="11.25" hidden="false" customHeight="false" outlineLevel="0" collapsed="false">
      <c r="A2854" s="56" t="n">
        <v>8301510</v>
      </c>
      <c r="B2854" s="57" t="s">
        <v>3410</v>
      </c>
    </row>
    <row r="2855" customFormat="false" ht="11.25" hidden="false" customHeight="false" outlineLevel="0" collapsed="false">
      <c r="A2855" s="56" t="n">
        <v>8301520</v>
      </c>
      <c r="B2855" s="57" t="s">
        <v>3411</v>
      </c>
    </row>
    <row r="2856" customFormat="false" ht="11.25" hidden="false" customHeight="false" outlineLevel="0" collapsed="false">
      <c r="A2856" s="56" t="n">
        <v>8301530</v>
      </c>
      <c r="B2856" s="57" t="s">
        <v>3412</v>
      </c>
    </row>
    <row r="2857" customFormat="false" ht="11.25" hidden="false" customHeight="false" outlineLevel="0" collapsed="false">
      <c r="A2857" s="56" t="n">
        <v>8301540</v>
      </c>
      <c r="B2857" s="57" t="s">
        <v>3413</v>
      </c>
    </row>
    <row r="2858" customFormat="false" ht="11.25" hidden="false" customHeight="false" outlineLevel="0" collapsed="false">
      <c r="A2858" s="56" t="n">
        <v>8301550</v>
      </c>
      <c r="B2858" s="57" t="s">
        <v>3414</v>
      </c>
    </row>
    <row r="2859" customFormat="false" ht="11.25" hidden="false" customHeight="false" outlineLevel="0" collapsed="false">
      <c r="A2859" s="56" t="n">
        <v>8301560</v>
      </c>
      <c r="B2859" s="57" t="s">
        <v>3415</v>
      </c>
    </row>
    <row r="2860" customFormat="false" ht="11.25" hidden="false" customHeight="false" outlineLevel="0" collapsed="false">
      <c r="A2860" s="56" t="n">
        <v>8301599</v>
      </c>
      <c r="B2860" s="57" t="s">
        <v>3416</v>
      </c>
    </row>
    <row r="2861" customFormat="false" ht="11.25" hidden="false" customHeight="false" outlineLevel="0" collapsed="false">
      <c r="A2861" s="56" t="n">
        <v>83020</v>
      </c>
      <c r="B2861" s="57" t="s">
        <v>3417</v>
      </c>
    </row>
    <row r="2862" customFormat="false" ht="11.25" hidden="false" customHeight="false" outlineLevel="0" collapsed="false">
      <c r="A2862" s="56" t="n">
        <v>83025</v>
      </c>
      <c r="B2862" s="57" t="s">
        <v>3418</v>
      </c>
    </row>
    <row r="2863" customFormat="false" ht="11.25" hidden="false" customHeight="false" outlineLevel="0" collapsed="false">
      <c r="A2863" s="56" t="n">
        <v>8302510</v>
      </c>
      <c r="B2863" s="57" t="s">
        <v>3419</v>
      </c>
    </row>
    <row r="2864" customFormat="false" ht="11.25" hidden="false" customHeight="false" outlineLevel="0" collapsed="false">
      <c r="A2864" s="56" t="n">
        <v>8302520</v>
      </c>
      <c r="B2864" s="57" t="s">
        <v>3420</v>
      </c>
    </row>
    <row r="2865" customFormat="false" ht="11.25" hidden="false" customHeight="false" outlineLevel="0" collapsed="false">
      <c r="A2865" s="56" t="n">
        <v>8302599</v>
      </c>
      <c r="B2865" s="57" t="s">
        <v>3421</v>
      </c>
    </row>
    <row r="2866" customFormat="false" ht="11.25" hidden="false" customHeight="false" outlineLevel="0" collapsed="false">
      <c r="A2866" s="56" t="n">
        <v>83030</v>
      </c>
      <c r="B2866" s="57" t="s">
        <v>3422</v>
      </c>
    </row>
    <row r="2867" customFormat="false" ht="11.25" hidden="false" customHeight="false" outlineLevel="0" collapsed="false">
      <c r="A2867" s="56" t="n">
        <v>8303010</v>
      </c>
      <c r="B2867" s="57" t="s">
        <v>3423</v>
      </c>
    </row>
    <row r="2868" customFormat="false" ht="11.25" hidden="false" customHeight="false" outlineLevel="0" collapsed="false">
      <c r="A2868" s="56" t="n">
        <v>8303020</v>
      </c>
      <c r="B2868" s="57" t="s">
        <v>3424</v>
      </c>
    </row>
    <row r="2869" customFormat="false" ht="11.25" hidden="false" customHeight="false" outlineLevel="0" collapsed="false">
      <c r="A2869" s="56" t="n">
        <v>8303030</v>
      </c>
      <c r="B2869" s="57" t="s">
        <v>3425</v>
      </c>
    </row>
    <row r="2870" customFormat="false" ht="11.25" hidden="false" customHeight="false" outlineLevel="0" collapsed="false">
      <c r="A2870" s="56" t="n">
        <v>8303040</v>
      </c>
      <c r="B2870" s="57" t="s">
        <v>3426</v>
      </c>
    </row>
    <row r="2871" customFormat="false" ht="11.25" hidden="false" customHeight="false" outlineLevel="0" collapsed="false">
      <c r="A2871" s="56" t="n">
        <v>8303050</v>
      </c>
      <c r="B2871" s="57" t="s">
        <v>3427</v>
      </c>
    </row>
    <row r="2872" customFormat="false" ht="11.25" hidden="false" customHeight="false" outlineLevel="0" collapsed="false">
      <c r="A2872" s="56" t="n">
        <v>8303099</v>
      </c>
      <c r="B2872" s="57" t="s">
        <v>3428</v>
      </c>
    </row>
    <row r="2873" customFormat="false" ht="11.25" hidden="false" customHeight="false" outlineLevel="0" collapsed="false">
      <c r="A2873" s="56" t="n">
        <v>83035</v>
      </c>
      <c r="B2873" s="57" t="s">
        <v>3429</v>
      </c>
    </row>
    <row r="2874" customFormat="false" ht="11.25" hidden="false" customHeight="false" outlineLevel="0" collapsed="false">
      <c r="A2874" s="56" t="n">
        <v>8303510</v>
      </c>
      <c r="B2874" s="57" t="s">
        <v>3430</v>
      </c>
    </row>
    <row r="2875" customFormat="false" ht="11.25" hidden="false" customHeight="false" outlineLevel="0" collapsed="false">
      <c r="A2875" s="56" t="n">
        <v>8303520</v>
      </c>
      <c r="B2875" s="57" t="s">
        <v>3431</v>
      </c>
    </row>
    <row r="2876" customFormat="false" ht="11.25" hidden="false" customHeight="false" outlineLevel="0" collapsed="false">
      <c r="A2876" s="56" t="n">
        <v>8303530</v>
      </c>
      <c r="B2876" s="57" t="s">
        <v>3432</v>
      </c>
    </row>
    <row r="2877" customFormat="false" ht="11.25" hidden="false" customHeight="false" outlineLevel="0" collapsed="false">
      <c r="A2877" s="56" t="n">
        <v>8303540</v>
      </c>
      <c r="B2877" s="57" t="s">
        <v>3433</v>
      </c>
    </row>
    <row r="2878" customFormat="false" ht="11.25" hidden="false" customHeight="false" outlineLevel="0" collapsed="false">
      <c r="A2878" s="56" t="n">
        <v>8303550</v>
      </c>
      <c r="B2878" s="57" t="s">
        <v>3434</v>
      </c>
    </row>
    <row r="2879" customFormat="false" ht="11.25" hidden="false" customHeight="false" outlineLevel="0" collapsed="false">
      <c r="A2879" s="56" t="n">
        <v>8303599</v>
      </c>
      <c r="B2879" s="57" t="s">
        <v>3435</v>
      </c>
    </row>
    <row r="2880" customFormat="false" ht="11.25" hidden="false" customHeight="false" outlineLevel="0" collapsed="false">
      <c r="A2880" s="56" t="n">
        <v>83040</v>
      </c>
      <c r="B2880" s="57" t="s">
        <v>3436</v>
      </c>
    </row>
    <row r="2881" customFormat="false" ht="11.25" hidden="false" customHeight="false" outlineLevel="0" collapsed="false">
      <c r="A2881" s="56" t="n">
        <v>8304010</v>
      </c>
      <c r="B2881" s="57" t="s">
        <v>3437</v>
      </c>
    </row>
    <row r="2882" customFormat="false" ht="11.25" hidden="false" customHeight="false" outlineLevel="0" collapsed="false">
      <c r="A2882" s="56" t="n">
        <v>8304020</v>
      </c>
      <c r="B2882" s="57" t="s">
        <v>3438</v>
      </c>
    </row>
    <row r="2883" customFormat="false" ht="11.25" hidden="false" customHeight="false" outlineLevel="0" collapsed="false">
      <c r="A2883" s="56" t="n">
        <v>8304030</v>
      </c>
      <c r="B2883" s="57" t="s">
        <v>3439</v>
      </c>
    </row>
    <row r="2884" customFormat="false" ht="11.25" hidden="false" customHeight="false" outlineLevel="0" collapsed="false">
      <c r="A2884" s="56" t="n">
        <v>8304040</v>
      </c>
      <c r="B2884" s="57" t="s">
        <v>3440</v>
      </c>
    </row>
    <row r="2885" customFormat="false" ht="11.25" hidden="false" customHeight="false" outlineLevel="0" collapsed="false">
      <c r="A2885" s="56" t="n">
        <v>8304050</v>
      </c>
      <c r="B2885" s="57" t="s">
        <v>3441</v>
      </c>
    </row>
    <row r="2886" customFormat="false" ht="11.25" hidden="false" customHeight="false" outlineLevel="0" collapsed="false">
      <c r="A2886" s="56" t="n">
        <v>8304099</v>
      </c>
      <c r="B2886" s="57" t="s">
        <v>3442</v>
      </c>
    </row>
    <row r="2887" customFormat="false" ht="11.25" hidden="false" customHeight="false" outlineLevel="0" collapsed="false">
      <c r="A2887" s="56" t="n">
        <v>83045</v>
      </c>
      <c r="B2887" s="57" t="s">
        <v>3443</v>
      </c>
    </row>
    <row r="2888" customFormat="false" ht="11.25" hidden="false" customHeight="false" outlineLevel="0" collapsed="false">
      <c r="A2888" s="56" t="n">
        <v>8304510</v>
      </c>
      <c r="B2888" s="57" t="s">
        <v>3444</v>
      </c>
    </row>
    <row r="2889" customFormat="false" ht="11.25" hidden="false" customHeight="false" outlineLevel="0" collapsed="false">
      <c r="A2889" s="56" t="n">
        <v>8304520</v>
      </c>
      <c r="B2889" s="57" t="s">
        <v>3445</v>
      </c>
    </row>
    <row r="2890" customFormat="false" ht="11.25" hidden="false" customHeight="false" outlineLevel="0" collapsed="false">
      <c r="A2890" s="56" t="n">
        <v>8304530</v>
      </c>
      <c r="B2890" s="57" t="s">
        <v>3446</v>
      </c>
    </row>
    <row r="2891" customFormat="false" ht="11.25" hidden="false" customHeight="false" outlineLevel="0" collapsed="false">
      <c r="A2891" s="56" t="n">
        <v>8304599</v>
      </c>
      <c r="B2891" s="57" t="s">
        <v>3447</v>
      </c>
    </row>
    <row r="2892" customFormat="false" ht="11.25" hidden="false" customHeight="false" outlineLevel="0" collapsed="false">
      <c r="A2892" s="56" t="n">
        <v>83050</v>
      </c>
      <c r="B2892" s="57" t="s">
        <v>3448</v>
      </c>
    </row>
    <row r="2893" customFormat="false" ht="11.25" hidden="false" customHeight="false" outlineLevel="0" collapsed="false">
      <c r="A2893" s="56" t="n">
        <v>8305010</v>
      </c>
      <c r="B2893" s="57" t="s">
        <v>3449</v>
      </c>
    </row>
    <row r="2894" customFormat="false" ht="11.25" hidden="false" customHeight="false" outlineLevel="0" collapsed="false">
      <c r="A2894" s="56" t="n">
        <v>8305020</v>
      </c>
      <c r="B2894" s="57" t="s">
        <v>3450</v>
      </c>
    </row>
    <row r="2895" customFormat="false" ht="11.25" hidden="false" customHeight="false" outlineLevel="0" collapsed="false">
      <c r="A2895" s="56" t="n">
        <v>8305099</v>
      </c>
      <c r="B2895" s="57" t="s">
        <v>3451</v>
      </c>
    </row>
    <row r="2896" customFormat="false" ht="11.25" hidden="false" customHeight="false" outlineLevel="0" collapsed="false">
      <c r="A2896" s="56" t="n">
        <v>83055</v>
      </c>
      <c r="B2896" s="57" t="s">
        <v>3452</v>
      </c>
    </row>
    <row r="2897" customFormat="false" ht="11.25" hidden="false" customHeight="false" outlineLevel="0" collapsed="false">
      <c r="A2897" s="56" t="n">
        <v>8305510</v>
      </c>
      <c r="B2897" s="57" t="s">
        <v>3453</v>
      </c>
    </row>
    <row r="2898" customFormat="false" ht="11.25" hidden="false" customHeight="false" outlineLevel="0" collapsed="false">
      <c r="A2898" s="56" t="n">
        <v>8305520</v>
      </c>
      <c r="B2898" s="57" t="s">
        <v>3454</v>
      </c>
    </row>
    <row r="2899" customFormat="false" ht="11.25" hidden="false" customHeight="false" outlineLevel="0" collapsed="false">
      <c r="A2899" s="56" t="n">
        <v>8305599</v>
      </c>
      <c r="B2899" s="57" t="s">
        <v>3455</v>
      </c>
    </row>
    <row r="2900" customFormat="false" ht="11.25" hidden="false" customHeight="false" outlineLevel="0" collapsed="false">
      <c r="A2900" s="56" t="n">
        <v>83060</v>
      </c>
      <c r="B2900" s="57" t="s">
        <v>3456</v>
      </c>
    </row>
    <row r="2901" customFormat="false" ht="11.25" hidden="false" customHeight="false" outlineLevel="0" collapsed="false">
      <c r="A2901" s="56" t="n">
        <v>8306010</v>
      </c>
      <c r="B2901" s="57" t="s">
        <v>3457</v>
      </c>
    </row>
    <row r="2902" customFormat="false" ht="11.25" hidden="false" customHeight="false" outlineLevel="0" collapsed="false">
      <c r="A2902" s="56" t="n">
        <v>8306020</v>
      </c>
      <c r="B2902" s="57" t="s">
        <v>3458</v>
      </c>
    </row>
    <row r="2903" customFormat="false" ht="11.25" hidden="false" customHeight="false" outlineLevel="0" collapsed="false">
      <c r="A2903" s="56" t="n">
        <v>8306030</v>
      </c>
      <c r="B2903" s="57" t="s">
        <v>3459</v>
      </c>
    </row>
    <row r="2904" customFormat="false" ht="11.25" hidden="false" customHeight="false" outlineLevel="0" collapsed="false">
      <c r="A2904" s="56" t="n">
        <v>8306040</v>
      </c>
      <c r="B2904" s="57" t="s">
        <v>3460</v>
      </c>
    </row>
    <row r="2905" customFormat="false" ht="11.25" hidden="false" customHeight="false" outlineLevel="0" collapsed="false">
      <c r="A2905" s="56" t="n">
        <v>8306050</v>
      </c>
      <c r="B2905" s="57" t="s">
        <v>3461</v>
      </c>
    </row>
    <row r="2906" customFormat="false" ht="11.25" hidden="false" customHeight="false" outlineLevel="0" collapsed="false">
      <c r="A2906" s="56" t="n">
        <v>8306060</v>
      </c>
      <c r="B2906" s="57" t="s">
        <v>3462</v>
      </c>
    </row>
    <row r="2907" customFormat="false" ht="11.25" hidden="false" customHeight="false" outlineLevel="0" collapsed="false">
      <c r="A2907" s="56" t="n">
        <v>8306099</v>
      </c>
      <c r="B2907" s="57" t="s">
        <v>3463</v>
      </c>
    </row>
    <row r="2908" customFormat="false" ht="11.25" hidden="false" customHeight="false" outlineLevel="0" collapsed="false">
      <c r="A2908" s="56" t="n">
        <v>83065</v>
      </c>
      <c r="B2908" s="57" t="s">
        <v>3464</v>
      </c>
    </row>
    <row r="2909" customFormat="false" ht="11.25" hidden="false" customHeight="false" outlineLevel="0" collapsed="false">
      <c r="A2909" s="56" t="n">
        <v>83099</v>
      </c>
      <c r="B2909" s="57" t="s">
        <v>3465</v>
      </c>
    </row>
    <row r="2910" customFormat="false" ht="11.25" hidden="false" customHeight="false" outlineLevel="0" collapsed="false">
      <c r="A2910" s="54" t="n">
        <v>840</v>
      </c>
      <c r="B2910" s="55" t="s">
        <v>3466</v>
      </c>
    </row>
    <row r="2911" customFormat="false" ht="11.25" hidden="false" customHeight="false" outlineLevel="0" collapsed="false">
      <c r="A2911" s="54" t="n">
        <v>84011</v>
      </c>
      <c r="B2911" s="55" t="s">
        <v>3467</v>
      </c>
    </row>
    <row r="2912" customFormat="false" ht="11.25" hidden="false" customHeight="false" outlineLevel="0" collapsed="false">
      <c r="A2912" s="54" t="n">
        <v>8401110</v>
      </c>
      <c r="B2912" s="55" t="s">
        <v>3468</v>
      </c>
    </row>
    <row r="2913" customFormat="false" ht="11.25" hidden="false" customHeight="false" outlineLevel="0" collapsed="false">
      <c r="A2913" s="54" t="n">
        <v>8401120</v>
      </c>
      <c r="B2913" s="55" t="s">
        <v>3469</v>
      </c>
    </row>
    <row r="2914" customFormat="false" ht="11.25" hidden="false" customHeight="false" outlineLevel="0" collapsed="false">
      <c r="A2914" s="54" t="n">
        <v>8401199</v>
      </c>
      <c r="B2914" s="55" t="s">
        <v>3470</v>
      </c>
    </row>
    <row r="2915" customFormat="false" ht="11.25" hidden="false" customHeight="false" outlineLevel="0" collapsed="false">
      <c r="A2915" s="54" t="n">
        <v>84014</v>
      </c>
      <c r="B2915" s="55" t="s">
        <v>3471</v>
      </c>
    </row>
    <row r="2916" customFormat="false" ht="11.25" hidden="false" customHeight="false" outlineLevel="0" collapsed="false">
      <c r="A2916" s="54" t="n">
        <v>8401410</v>
      </c>
      <c r="B2916" s="55" t="s">
        <v>3472</v>
      </c>
    </row>
    <row r="2917" customFormat="false" ht="11.25" hidden="false" customHeight="false" outlineLevel="0" collapsed="false">
      <c r="A2917" s="54" t="n">
        <v>8401420</v>
      </c>
      <c r="B2917" s="55" t="s">
        <v>3473</v>
      </c>
    </row>
    <row r="2918" customFormat="false" ht="11.25" hidden="false" customHeight="false" outlineLevel="0" collapsed="false">
      <c r="A2918" s="54" t="n">
        <v>8401499</v>
      </c>
      <c r="B2918" s="55" t="s">
        <v>3474</v>
      </c>
    </row>
    <row r="2919" customFormat="false" ht="11.25" hidden="false" customHeight="false" outlineLevel="0" collapsed="false">
      <c r="A2919" s="54" t="n">
        <v>84017</v>
      </c>
      <c r="B2919" s="55" t="s">
        <v>3475</v>
      </c>
    </row>
    <row r="2920" customFormat="false" ht="11.25" hidden="false" customHeight="false" outlineLevel="0" collapsed="false">
      <c r="A2920" s="54" t="n">
        <v>8401710</v>
      </c>
      <c r="B2920" s="55" t="s">
        <v>3476</v>
      </c>
    </row>
    <row r="2921" customFormat="false" ht="11.25" hidden="false" customHeight="false" outlineLevel="0" collapsed="false">
      <c r="A2921" s="54" t="n">
        <v>8401799</v>
      </c>
      <c r="B2921" s="55" t="s">
        <v>3477</v>
      </c>
    </row>
    <row r="2922" customFormat="false" ht="11.25" hidden="false" customHeight="false" outlineLevel="0" collapsed="false">
      <c r="A2922" s="54" t="n">
        <v>84021</v>
      </c>
      <c r="B2922" s="55" t="s">
        <v>3478</v>
      </c>
    </row>
    <row r="2923" customFormat="false" ht="11.25" hidden="false" customHeight="false" outlineLevel="0" collapsed="false">
      <c r="A2923" s="54" t="n">
        <v>84024</v>
      </c>
      <c r="B2923" s="55" t="s">
        <v>3479</v>
      </c>
    </row>
    <row r="2924" customFormat="false" ht="11.25" hidden="false" customHeight="false" outlineLevel="0" collapsed="false">
      <c r="A2924" s="54" t="n">
        <v>84027</v>
      </c>
      <c r="B2924" s="55" t="s">
        <v>3480</v>
      </c>
    </row>
    <row r="2925" customFormat="false" ht="11.25" hidden="false" customHeight="false" outlineLevel="0" collapsed="false">
      <c r="A2925" s="54" t="n">
        <v>8402711</v>
      </c>
      <c r="B2925" s="55" t="s">
        <v>3481</v>
      </c>
    </row>
    <row r="2926" customFormat="false" ht="11.25" hidden="false" customHeight="false" outlineLevel="0" collapsed="false">
      <c r="A2926" s="54" t="n">
        <v>8402714</v>
      </c>
      <c r="B2926" s="55" t="s">
        <v>3482</v>
      </c>
    </row>
    <row r="2927" customFormat="false" ht="11.25" hidden="false" customHeight="false" outlineLevel="0" collapsed="false">
      <c r="A2927" s="54" t="n">
        <v>8402717</v>
      </c>
      <c r="B2927" s="55" t="s">
        <v>3483</v>
      </c>
    </row>
    <row r="2928" customFormat="false" ht="11.25" hidden="false" customHeight="false" outlineLevel="0" collapsed="false">
      <c r="A2928" s="54" t="n">
        <v>8402721</v>
      </c>
      <c r="B2928" s="55" t="s">
        <v>3484</v>
      </c>
    </row>
    <row r="2929" customFormat="false" ht="11.25" hidden="false" customHeight="false" outlineLevel="0" collapsed="false">
      <c r="A2929" s="54" t="n">
        <v>8402724</v>
      </c>
      <c r="B2929" s="55" t="s">
        <v>3485</v>
      </c>
    </row>
    <row r="2930" customFormat="false" ht="11.25" hidden="false" customHeight="false" outlineLevel="0" collapsed="false">
      <c r="A2930" s="54" t="n">
        <v>8402727</v>
      </c>
      <c r="B2930" s="55" t="s">
        <v>3486</v>
      </c>
    </row>
    <row r="2931" customFormat="false" ht="11.25" hidden="false" customHeight="false" outlineLevel="0" collapsed="false">
      <c r="A2931" s="54" t="n">
        <v>8402731</v>
      </c>
      <c r="B2931" s="55" t="s">
        <v>3487</v>
      </c>
    </row>
    <row r="2932" customFormat="false" ht="11.25" hidden="false" customHeight="false" outlineLevel="0" collapsed="false">
      <c r="A2932" s="54" t="n">
        <v>8402734</v>
      </c>
      <c r="B2932" s="55" t="s">
        <v>3488</v>
      </c>
    </row>
    <row r="2933" customFormat="false" ht="11.25" hidden="false" customHeight="false" outlineLevel="0" collapsed="false">
      <c r="A2933" s="54" t="n">
        <v>8402737</v>
      </c>
      <c r="B2933" s="55" t="s">
        <v>3489</v>
      </c>
    </row>
    <row r="2934" customFormat="false" ht="11.25" hidden="false" customHeight="false" outlineLevel="0" collapsed="false">
      <c r="A2934" s="54" t="n">
        <v>8402741</v>
      </c>
      <c r="B2934" s="55" t="s">
        <v>3490</v>
      </c>
    </row>
    <row r="2935" customFormat="false" ht="11.25" hidden="false" customHeight="false" outlineLevel="0" collapsed="false">
      <c r="A2935" s="54" t="n">
        <v>8402744</v>
      </c>
      <c r="B2935" s="55" t="s">
        <v>3491</v>
      </c>
    </row>
    <row r="2936" customFormat="false" ht="11.25" hidden="false" customHeight="false" outlineLevel="0" collapsed="false">
      <c r="A2936" s="54" t="n">
        <v>8402747</v>
      </c>
      <c r="B2936" s="55" t="s">
        <v>3492</v>
      </c>
    </row>
    <row r="2937" customFormat="false" ht="11.25" hidden="false" customHeight="false" outlineLevel="0" collapsed="false">
      <c r="A2937" s="54" t="n">
        <v>8402751</v>
      </c>
      <c r="B2937" s="55" t="s">
        <v>3493</v>
      </c>
    </row>
    <row r="2938" customFormat="false" ht="11.25" hidden="false" customHeight="false" outlineLevel="0" collapsed="false">
      <c r="A2938" s="54" t="n">
        <v>8402754</v>
      </c>
      <c r="B2938" s="55" t="s">
        <v>3494</v>
      </c>
    </row>
    <row r="2939" customFormat="false" ht="11.25" hidden="false" customHeight="false" outlineLevel="0" collapsed="false">
      <c r="A2939" s="54" t="n">
        <v>8402757</v>
      </c>
      <c r="B2939" s="55" t="s">
        <v>3495</v>
      </c>
    </row>
    <row r="2940" customFormat="false" ht="11.25" hidden="false" customHeight="false" outlineLevel="0" collapsed="false">
      <c r="A2940" s="54" t="n">
        <v>8402761</v>
      </c>
      <c r="B2940" s="55" t="s">
        <v>3496</v>
      </c>
    </row>
    <row r="2941" customFormat="false" ht="11.25" hidden="false" customHeight="false" outlineLevel="0" collapsed="false">
      <c r="A2941" s="54" t="n">
        <v>8402764</v>
      </c>
      <c r="B2941" s="55" t="s">
        <v>3497</v>
      </c>
    </row>
    <row r="2942" customFormat="false" ht="11.25" hidden="false" customHeight="false" outlineLevel="0" collapsed="false">
      <c r="A2942" s="54" t="n">
        <v>8402767</v>
      </c>
      <c r="B2942" s="55" t="s">
        <v>3498</v>
      </c>
    </row>
    <row r="2943" customFormat="false" ht="11.25" hidden="false" customHeight="false" outlineLevel="0" collapsed="false">
      <c r="A2943" s="54" t="n">
        <v>8402799</v>
      </c>
      <c r="B2943" s="55" t="s">
        <v>3499</v>
      </c>
    </row>
    <row r="2944" customFormat="false" ht="11.25" hidden="false" customHeight="false" outlineLevel="0" collapsed="false">
      <c r="A2944" s="54" t="n">
        <v>84031</v>
      </c>
      <c r="B2944" s="55" t="s">
        <v>3500</v>
      </c>
    </row>
    <row r="2945" customFormat="false" ht="11.25" hidden="false" customHeight="false" outlineLevel="0" collapsed="false">
      <c r="A2945" s="54" t="n">
        <v>84034</v>
      </c>
      <c r="B2945" s="55" t="s">
        <v>3501</v>
      </c>
    </row>
    <row r="2946" customFormat="false" ht="11.25" hidden="false" customHeight="false" outlineLevel="0" collapsed="false">
      <c r="A2946" s="54" t="n">
        <v>84037</v>
      </c>
      <c r="B2946" s="55" t="s">
        <v>3502</v>
      </c>
    </row>
    <row r="2947" customFormat="false" ht="11.25" hidden="false" customHeight="false" outlineLevel="0" collapsed="false">
      <c r="A2947" s="54" t="n">
        <v>8403710</v>
      </c>
      <c r="B2947" s="55" t="s">
        <v>3503</v>
      </c>
    </row>
    <row r="2948" customFormat="false" ht="11.25" hidden="false" customHeight="false" outlineLevel="0" collapsed="false">
      <c r="A2948" s="54" t="n">
        <v>8403720</v>
      </c>
      <c r="B2948" s="55" t="s">
        <v>3504</v>
      </c>
    </row>
    <row r="2949" customFormat="false" ht="11.25" hidden="false" customHeight="false" outlineLevel="0" collapsed="false">
      <c r="A2949" s="54" t="n">
        <v>8403730</v>
      </c>
      <c r="B2949" s="55" t="s">
        <v>3505</v>
      </c>
    </row>
    <row r="2950" customFormat="false" ht="11.25" hidden="false" customHeight="false" outlineLevel="0" collapsed="false">
      <c r="A2950" s="54" t="n">
        <v>8403799</v>
      </c>
      <c r="B2950" s="55" t="s">
        <v>3506</v>
      </c>
    </row>
    <row r="2951" customFormat="false" ht="11.25" hidden="false" customHeight="false" outlineLevel="0" collapsed="false">
      <c r="A2951" s="54" t="n">
        <v>84041</v>
      </c>
      <c r="B2951" s="55" t="s">
        <v>3507</v>
      </c>
    </row>
    <row r="2952" customFormat="false" ht="11.25" hidden="false" customHeight="false" outlineLevel="0" collapsed="false">
      <c r="A2952" s="54" t="n">
        <v>84044</v>
      </c>
      <c r="B2952" s="55" t="s">
        <v>3508</v>
      </c>
    </row>
    <row r="2953" customFormat="false" ht="11.25" hidden="false" customHeight="false" outlineLevel="0" collapsed="false">
      <c r="A2953" s="54" t="n">
        <v>84047</v>
      </c>
      <c r="B2953" s="55" t="s">
        <v>3509</v>
      </c>
    </row>
    <row r="2954" customFormat="false" ht="11.25" hidden="false" customHeight="false" outlineLevel="0" collapsed="false">
      <c r="A2954" s="54" t="n">
        <v>84051</v>
      </c>
      <c r="B2954" s="55" t="s">
        <v>3510</v>
      </c>
    </row>
    <row r="2955" customFormat="false" ht="11.25" hidden="false" customHeight="false" outlineLevel="0" collapsed="false">
      <c r="A2955" s="54" t="n">
        <v>8405110</v>
      </c>
      <c r="B2955" s="55" t="s">
        <v>3511</v>
      </c>
    </row>
    <row r="2956" customFormat="false" ht="11.25" hidden="false" customHeight="false" outlineLevel="0" collapsed="false">
      <c r="A2956" s="54" t="n">
        <v>8405120</v>
      </c>
      <c r="B2956" s="55" t="s">
        <v>3512</v>
      </c>
    </row>
    <row r="2957" customFormat="false" ht="11.25" hidden="false" customHeight="false" outlineLevel="0" collapsed="false">
      <c r="A2957" s="54" t="n">
        <v>8405130</v>
      </c>
      <c r="B2957" s="55" t="s">
        <v>3513</v>
      </c>
    </row>
    <row r="2958" customFormat="false" ht="11.25" hidden="false" customHeight="false" outlineLevel="0" collapsed="false">
      <c r="A2958" s="54" t="n">
        <v>8405199</v>
      </c>
      <c r="B2958" s="55" t="s">
        <v>3514</v>
      </c>
    </row>
    <row r="2959" customFormat="false" ht="11.25" hidden="false" customHeight="false" outlineLevel="0" collapsed="false">
      <c r="A2959" s="54" t="n">
        <v>84054</v>
      </c>
      <c r="B2959" s="55" t="s">
        <v>3515</v>
      </c>
    </row>
    <row r="2960" customFormat="false" ht="11.25" hidden="false" customHeight="false" outlineLevel="0" collapsed="false">
      <c r="A2960" s="54" t="n">
        <v>84057</v>
      </c>
      <c r="B2960" s="55" t="s">
        <v>3516</v>
      </c>
    </row>
    <row r="2961" customFormat="false" ht="11.25" hidden="false" customHeight="false" outlineLevel="0" collapsed="false">
      <c r="A2961" s="54" t="n">
        <v>84061</v>
      </c>
      <c r="B2961" s="55" t="s">
        <v>3517</v>
      </c>
    </row>
    <row r="2962" customFormat="false" ht="11.25" hidden="false" customHeight="false" outlineLevel="0" collapsed="false">
      <c r="A2962" s="54" t="n">
        <v>84064</v>
      </c>
      <c r="B2962" s="55" t="s">
        <v>3518</v>
      </c>
    </row>
    <row r="2963" customFormat="false" ht="11.25" hidden="false" customHeight="false" outlineLevel="0" collapsed="false">
      <c r="A2963" s="54" t="n">
        <v>84067</v>
      </c>
      <c r="B2963" s="55" t="s">
        <v>3519</v>
      </c>
    </row>
    <row r="2964" customFormat="false" ht="11.25" hidden="false" customHeight="false" outlineLevel="0" collapsed="false">
      <c r="A2964" s="54" t="n">
        <v>84071</v>
      </c>
      <c r="B2964" s="55" t="s">
        <v>3520</v>
      </c>
    </row>
    <row r="2965" customFormat="false" ht="11.25" hidden="false" customHeight="false" outlineLevel="0" collapsed="false">
      <c r="A2965" s="54" t="n">
        <v>8407110</v>
      </c>
      <c r="B2965" s="55" t="s">
        <v>3521</v>
      </c>
    </row>
    <row r="2966" customFormat="false" ht="11.25" hidden="false" customHeight="false" outlineLevel="0" collapsed="false">
      <c r="A2966" s="54" t="n">
        <v>8407115</v>
      </c>
      <c r="B2966" s="55" t="s">
        <v>3522</v>
      </c>
    </row>
    <row r="2967" customFormat="false" ht="11.25" hidden="false" customHeight="false" outlineLevel="0" collapsed="false">
      <c r="A2967" s="54" t="n">
        <v>8407120</v>
      </c>
      <c r="B2967" s="55" t="s">
        <v>3523</v>
      </c>
    </row>
    <row r="2968" customFormat="false" ht="11.25" hidden="false" customHeight="false" outlineLevel="0" collapsed="false">
      <c r="A2968" s="54" t="n">
        <v>8407125</v>
      </c>
      <c r="B2968" s="55" t="s">
        <v>3524</v>
      </c>
    </row>
    <row r="2969" customFormat="false" ht="11.25" hidden="false" customHeight="false" outlineLevel="0" collapsed="false">
      <c r="A2969" s="54" t="n">
        <v>8407130</v>
      </c>
      <c r="B2969" s="55" t="s">
        <v>3525</v>
      </c>
    </row>
    <row r="2970" customFormat="false" ht="11.25" hidden="false" customHeight="false" outlineLevel="0" collapsed="false">
      <c r="A2970" s="54" t="n">
        <v>8407135</v>
      </c>
      <c r="B2970" s="55" t="s">
        <v>3526</v>
      </c>
    </row>
    <row r="2971" customFormat="false" ht="11.25" hidden="false" customHeight="false" outlineLevel="0" collapsed="false">
      <c r="A2971" s="54" t="n">
        <v>8407140</v>
      </c>
      <c r="B2971" s="55" t="s">
        <v>3527</v>
      </c>
    </row>
    <row r="2972" customFormat="false" ht="11.25" hidden="false" customHeight="false" outlineLevel="0" collapsed="false">
      <c r="A2972" s="54" t="n">
        <v>8407145</v>
      </c>
      <c r="B2972" s="55" t="s">
        <v>3528</v>
      </c>
    </row>
    <row r="2973" customFormat="false" ht="11.25" hidden="false" customHeight="false" outlineLevel="0" collapsed="false">
      <c r="A2973" s="54" t="n">
        <v>8407150</v>
      </c>
      <c r="B2973" s="55" t="s">
        <v>3529</v>
      </c>
    </row>
    <row r="2974" customFormat="false" ht="11.25" hidden="false" customHeight="false" outlineLevel="0" collapsed="false">
      <c r="A2974" s="54" t="n">
        <v>8407155</v>
      </c>
      <c r="B2974" s="55" t="s">
        <v>3530</v>
      </c>
    </row>
    <row r="2975" customFormat="false" ht="11.25" hidden="false" customHeight="false" outlineLevel="0" collapsed="false">
      <c r="A2975" s="54" t="n">
        <v>8407160</v>
      </c>
      <c r="B2975" s="55" t="s">
        <v>3531</v>
      </c>
    </row>
    <row r="2976" customFormat="false" ht="11.25" hidden="false" customHeight="false" outlineLevel="0" collapsed="false">
      <c r="A2976" s="54" t="n">
        <v>8407165</v>
      </c>
      <c r="B2976" s="55" t="s">
        <v>3532</v>
      </c>
    </row>
    <row r="2977" customFormat="false" ht="11.25" hidden="false" customHeight="false" outlineLevel="0" collapsed="false">
      <c r="A2977" s="54" t="n">
        <v>8407170</v>
      </c>
      <c r="B2977" s="55" t="s">
        <v>3533</v>
      </c>
    </row>
    <row r="2978" customFormat="false" ht="11.25" hidden="false" customHeight="false" outlineLevel="0" collapsed="false">
      <c r="A2978" s="54" t="n">
        <v>8407199</v>
      </c>
      <c r="B2978" s="55" t="s">
        <v>3534</v>
      </c>
    </row>
    <row r="2979" customFormat="false" ht="11.25" hidden="false" customHeight="false" outlineLevel="0" collapsed="false">
      <c r="A2979" s="54" t="n">
        <v>84099</v>
      </c>
      <c r="B2979" s="55" t="s">
        <v>3535</v>
      </c>
    </row>
    <row r="2980" customFormat="false" ht="11.25" hidden="false" customHeight="false" outlineLevel="0" collapsed="false">
      <c r="A2980" s="56" t="n">
        <v>850</v>
      </c>
      <c r="B2980" s="57" t="s">
        <v>3536</v>
      </c>
    </row>
    <row r="2981" customFormat="false" ht="11.25" hidden="false" customHeight="false" outlineLevel="0" collapsed="false">
      <c r="A2981" s="56" t="n">
        <v>85010</v>
      </c>
      <c r="B2981" s="57" t="s">
        <v>3537</v>
      </c>
    </row>
    <row r="2982" customFormat="false" ht="11.25" hidden="false" customHeight="false" outlineLevel="0" collapsed="false">
      <c r="A2982" s="56" t="n">
        <v>8501010</v>
      </c>
      <c r="B2982" s="57" t="s">
        <v>3538</v>
      </c>
    </row>
    <row r="2983" customFormat="false" ht="11.25" hidden="false" customHeight="false" outlineLevel="0" collapsed="false">
      <c r="A2983" s="56" t="n">
        <v>8501020</v>
      </c>
      <c r="B2983" s="57" t="s">
        <v>3539</v>
      </c>
    </row>
    <row r="2984" customFormat="false" ht="11.25" hidden="false" customHeight="false" outlineLevel="0" collapsed="false">
      <c r="A2984" s="56" t="n">
        <v>8501030</v>
      </c>
      <c r="B2984" s="57" t="s">
        <v>3540</v>
      </c>
    </row>
    <row r="2985" customFormat="false" ht="11.25" hidden="false" customHeight="false" outlineLevel="0" collapsed="false">
      <c r="A2985" s="56" t="n">
        <v>8501040</v>
      </c>
      <c r="B2985" s="57" t="s">
        <v>3541</v>
      </c>
    </row>
    <row r="2986" customFormat="false" ht="11.25" hidden="false" customHeight="false" outlineLevel="0" collapsed="false">
      <c r="A2986" s="56" t="n">
        <v>8501050</v>
      </c>
      <c r="B2986" s="57" t="s">
        <v>3542</v>
      </c>
    </row>
    <row r="2987" customFormat="false" ht="11.25" hidden="false" customHeight="false" outlineLevel="0" collapsed="false">
      <c r="A2987" s="56" t="n">
        <v>8501060</v>
      </c>
      <c r="B2987" s="57" t="s">
        <v>3543</v>
      </c>
    </row>
    <row r="2988" customFormat="false" ht="11.25" hidden="false" customHeight="false" outlineLevel="0" collapsed="false">
      <c r="A2988" s="56" t="n">
        <v>8501070</v>
      </c>
      <c r="B2988" s="57" t="s">
        <v>3544</v>
      </c>
    </row>
    <row r="2989" customFormat="false" ht="11.25" hidden="false" customHeight="false" outlineLevel="0" collapsed="false">
      <c r="A2989" s="56" t="n">
        <v>8501099</v>
      </c>
      <c r="B2989" s="57" t="s">
        <v>3545</v>
      </c>
    </row>
    <row r="2990" customFormat="false" ht="11.25" hidden="false" customHeight="false" outlineLevel="0" collapsed="false">
      <c r="A2990" s="56" t="n">
        <v>85020</v>
      </c>
      <c r="B2990" s="57" t="s">
        <v>3546</v>
      </c>
    </row>
    <row r="2991" customFormat="false" ht="11.25" hidden="false" customHeight="false" outlineLevel="0" collapsed="false">
      <c r="A2991" s="56" t="n">
        <v>8502010</v>
      </c>
      <c r="B2991" s="57" t="s">
        <v>3547</v>
      </c>
    </row>
    <row r="2992" customFormat="false" ht="11.25" hidden="false" customHeight="false" outlineLevel="0" collapsed="false">
      <c r="A2992" s="56" t="n">
        <v>8502020</v>
      </c>
      <c r="B2992" s="57" t="s">
        <v>3548</v>
      </c>
    </row>
    <row r="2993" customFormat="false" ht="11.25" hidden="false" customHeight="false" outlineLevel="0" collapsed="false">
      <c r="A2993" s="56" t="n">
        <v>8502099</v>
      </c>
      <c r="B2993" s="57" t="s">
        <v>3549</v>
      </c>
    </row>
    <row r="2994" customFormat="false" ht="11.25" hidden="false" customHeight="false" outlineLevel="0" collapsed="false">
      <c r="A2994" s="56" t="n">
        <v>85030</v>
      </c>
      <c r="B2994" s="57" t="s">
        <v>3550</v>
      </c>
    </row>
    <row r="2995" customFormat="false" ht="11.25" hidden="false" customHeight="false" outlineLevel="0" collapsed="false">
      <c r="A2995" s="56" t="n">
        <v>85040</v>
      </c>
      <c r="B2995" s="57" t="s">
        <v>3551</v>
      </c>
    </row>
    <row r="2996" customFormat="false" ht="11.25" hidden="false" customHeight="false" outlineLevel="0" collapsed="false">
      <c r="A2996" s="56" t="n">
        <v>85050</v>
      </c>
      <c r="B2996" s="57" t="s">
        <v>3552</v>
      </c>
    </row>
    <row r="2997" customFormat="false" ht="11.25" hidden="false" customHeight="false" outlineLevel="0" collapsed="false">
      <c r="A2997" s="56" t="n">
        <v>85060</v>
      </c>
      <c r="B2997" s="57" t="s">
        <v>3553</v>
      </c>
    </row>
    <row r="2998" customFormat="false" ht="11.25" hidden="false" customHeight="false" outlineLevel="0" collapsed="false">
      <c r="A2998" s="56" t="n">
        <v>85099</v>
      </c>
      <c r="B2998" s="57" t="s">
        <v>3554</v>
      </c>
    </row>
    <row r="2999" customFormat="false" ht="11.25" hidden="false" customHeight="false" outlineLevel="0" collapsed="false">
      <c r="A2999" s="54" t="n">
        <v>860</v>
      </c>
      <c r="B2999" s="55" t="s">
        <v>3555</v>
      </c>
    </row>
    <row r="3000" customFormat="false" ht="11.25" hidden="false" customHeight="false" outlineLevel="0" collapsed="false">
      <c r="A3000" s="54" t="n">
        <v>86010</v>
      </c>
      <c r="B3000" s="55" t="s">
        <v>3556</v>
      </c>
    </row>
    <row r="3001" customFormat="false" ht="11.25" hidden="false" customHeight="false" outlineLevel="0" collapsed="false">
      <c r="A3001" s="54" t="n">
        <v>8601010</v>
      </c>
      <c r="B3001" s="55" t="s">
        <v>3557</v>
      </c>
    </row>
    <row r="3002" customFormat="false" ht="11.25" hidden="false" customHeight="false" outlineLevel="0" collapsed="false">
      <c r="A3002" s="54" t="n">
        <v>8601015</v>
      </c>
      <c r="B3002" s="55" t="s">
        <v>3558</v>
      </c>
    </row>
    <row r="3003" customFormat="false" ht="11.25" hidden="false" customHeight="false" outlineLevel="0" collapsed="false">
      <c r="A3003" s="54" t="n">
        <v>8601020</v>
      </c>
      <c r="B3003" s="55" t="s">
        <v>3559</v>
      </c>
    </row>
    <row r="3004" customFormat="false" ht="11.25" hidden="false" customHeight="false" outlineLevel="0" collapsed="false">
      <c r="A3004" s="54" t="n">
        <v>8601025</v>
      </c>
      <c r="B3004" s="55" t="s">
        <v>3560</v>
      </c>
    </row>
    <row r="3005" customFormat="false" ht="11.25" hidden="false" customHeight="false" outlineLevel="0" collapsed="false">
      <c r="A3005" s="54" t="n">
        <v>8601030</v>
      </c>
      <c r="B3005" s="55" t="s">
        <v>3561</v>
      </c>
    </row>
    <row r="3006" customFormat="false" ht="11.25" hidden="false" customHeight="false" outlineLevel="0" collapsed="false">
      <c r="A3006" s="54" t="n">
        <v>8601035</v>
      </c>
      <c r="B3006" s="55" t="s">
        <v>3562</v>
      </c>
    </row>
    <row r="3007" customFormat="false" ht="11.25" hidden="false" customHeight="false" outlineLevel="0" collapsed="false">
      <c r="A3007" s="54" t="n">
        <v>8601040</v>
      </c>
      <c r="B3007" s="55" t="s">
        <v>3563</v>
      </c>
    </row>
    <row r="3008" customFormat="false" ht="11.25" hidden="false" customHeight="false" outlineLevel="0" collapsed="false">
      <c r="A3008" s="54" t="n">
        <v>8601045</v>
      </c>
      <c r="B3008" s="55" t="s">
        <v>3564</v>
      </c>
    </row>
    <row r="3009" customFormat="false" ht="11.25" hidden="false" customHeight="false" outlineLevel="0" collapsed="false">
      <c r="A3009" s="54" t="n">
        <v>8601050</v>
      </c>
      <c r="B3009" s="55" t="s">
        <v>3565</v>
      </c>
    </row>
    <row r="3010" customFormat="false" ht="11.25" hidden="false" customHeight="false" outlineLevel="0" collapsed="false">
      <c r="A3010" s="54" t="n">
        <v>8601099</v>
      </c>
      <c r="B3010" s="55" t="s">
        <v>3566</v>
      </c>
    </row>
    <row r="3011" customFormat="false" ht="11.25" hidden="false" customHeight="false" outlineLevel="0" collapsed="false">
      <c r="A3011" s="54" t="n">
        <v>86020</v>
      </c>
      <c r="B3011" s="55" t="s">
        <v>3567</v>
      </c>
    </row>
    <row r="3012" customFormat="false" ht="11.25" hidden="false" customHeight="false" outlineLevel="0" collapsed="false">
      <c r="A3012" s="54" t="n">
        <v>8602010</v>
      </c>
      <c r="B3012" s="55" t="s">
        <v>3568</v>
      </c>
    </row>
    <row r="3013" customFormat="false" ht="11.25" hidden="false" customHeight="false" outlineLevel="0" collapsed="false">
      <c r="A3013" s="54" t="n">
        <v>8602020</v>
      </c>
      <c r="B3013" s="55" t="s">
        <v>3569</v>
      </c>
    </row>
    <row r="3014" customFormat="false" ht="11.25" hidden="false" customHeight="false" outlineLevel="0" collapsed="false">
      <c r="A3014" s="54" t="n">
        <v>8602030</v>
      </c>
      <c r="B3014" s="55" t="s">
        <v>3570</v>
      </c>
    </row>
    <row r="3015" customFormat="false" ht="11.25" hidden="false" customHeight="false" outlineLevel="0" collapsed="false">
      <c r="A3015" s="54" t="n">
        <v>8602099</v>
      </c>
      <c r="B3015" s="55" t="s">
        <v>3571</v>
      </c>
    </row>
    <row r="3016" customFormat="false" ht="11.25" hidden="false" customHeight="false" outlineLevel="0" collapsed="false">
      <c r="A3016" s="54" t="n">
        <v>86030</v>
      </c>
      <c r="B3016" s="55" t="s">
        <v>3572</v>
      </c>
    </row>
    <row r="3017" customFormat="false" ht="11.25" hidden="false" customHeight="false" outlineLevel="0" collapsed="false">
      <c r="A3017" s="54" t="n">
        <v>8603010</v>
      </c>
      <c r="B3017" s="55" t="s">
        <v>3573</v>
      </c>
    </row>
    <row r="3018" customFormat="false" ht="11.25" hidden="false" customHeight="false" outlineLevel="0" collapsed="false">
      <c r="A3018" s="54" t="n">
        <v>8603020</v>
      </c>
      <c r="B3018" s="55" t="s">
        <v>3574</v>
      </c>
    </row>
    <row r="3019" customFormat="false" ht="11.25" hidden="false" customHeight="false" outlineLevel="0" collapsed="false">
      <c r="A3019" s="54" t="n">
        <v>8603030</v>
      </c>
      <c r="B3019" s="55" t="s">
        <v>3575</v>
      </c>
    </row>
    <row r="3020" customFormat="false" ht="11.25" hidden="false" customHeight="false" outlineLevel="0" collapsed="false">
      <c r="A3020" s="54" t="n">
        <v>8603040</v>
      </c>
      <c r="B3020" s="55" t="s">
        <v>3576</v>
      </c>
    </row>
    <row r="3021" customFormat="false" ht="11.25" hidden="false" customHeight="false" outlineLevel="0" collapsed="false">
      <c r="A3021" s="54" t="n">
        <v>8603050</v>
      </c>
      <c r="B3021" s="55" t="s">
        <v>3577</v>
      </c>
    </row>
    <row r="3022" customFormat="false" ht="11.25" hidden="false" customHeight="false" outlineLevel="0" collapsed="false">
      <c r="A3022" s="54" t="n">
        <v>8603099</v>
      </c>
      <c r="B3022" s="55" t="s">
        <v>3578</v>
      </c>
    </row>
    <row r="3023" customFormat="false" ht="11.25" hidden="false" customHeight="false" outlineLevel="0" collapsed="false">
      <c r="A3023" s="54" t="n">
        <v>86040</v>
      </c>
      <c r="B3023" s="55" t="s">
        <v>3579</v>
      </c>
    </row>
    <row r="3024" customFormat="false" ht="11.25" hidden="false" customHeight="false" outlineLevel="0" collapsed="false">
      <c r="A3024" s="54" t="n">
        <v>86050</v>
      </c>
      <c r="B3024" s="55" t="s">
        <v>3580</v>
      </c>
    </row>
    <row r="3025" customFormat="false" ht="11.25" hidden="false" customHeight="false" outlineLevel="0" collapsed="false">
      <c r="A3025" s="54" t="n">
        <v>8605010</v>
      </c>
      <c r="B3025" s="55" t="s">
        <v>3581</v>
      </c>
    </row>
    <row r="3026" customFormat="false" ht="11.25" hidden="false" customHeight="false" outlineLevel="0" collapsed="false">
      <c r="A3026" s="54" t="n">
        <v>8605020</v>
      </c>
      <c r="B3026" s="55" t="s">
        <v>3582</v>
      </c>
    </row>
    <row r="3027" customFormat="false" ht="11.25" hidden="false" customHeight="false" outlineLevel="0" collapsed="false">
      <c r="A3027" s="54" t="n">
        <v>8605030</v>
      </c>
      <c r="B3027" s="55" t="s">
        <v>3583</v>
      </c>
    </row>
    <row r="3028" customFormat="false" ht="11.25" hidden="false" customHeight="false" outlineLevel="0" collapsed="false">
      <c r="A3028" s="54" t="n">
        <v>8605040</v>
      </c>
      <c r="B3028" s="55" t="s">
        <v>3584</v>
      </c>
    </row>
    <row r="3029" customFormat="false" ht="11.25" hidden="false" customHeight="false" outlineLevel="0" collapsed="false">
      <c r="A3029" s="54" t="n">
        <v>8605099</v>
      </c>
      <c r="B3029" s="55" t="s">
        <v>3585</v>
      </c>
    </row>
    <row r="3030" customFormat="false" ht="11.25" hidden="false" customHeight="false" outlineLevel="0" collapsed="false">
      <c r="A3030" s="54" t="n">
        <v>86060</v>
      </c>
      <c r="B3030" s="55" t="s">
        <v>3586</v>
      </c>
    </row>
    <row r="3031" customFormat="false" ht="11.25" hidden="false" customHeight="false" outlineLevel="0" collapsed="false">
      <c r="A3031" s="54" t="n">
        <v>8606010</v>
      </c>
      <c r="B3031" s="55" t="s">
        <v>3587</v>
      </c>
    </row>
    <row r="3032" customFormat="false" ht="11.25" hidden="false" customHeight="false" outlineLevel="0" collapsed="false">
      <c r="A3032" s="54" t="n">
        <v>8606020</v>
      </c>
      <c r="B3032" s="55" t="s">
        <v>3588</v>
      </c>
    </row>
    <row r="3033" customFormat="false" ht="11.25" hidden="false" customHeight="false" outlineLevel="0" collapsed="false">
      <c r="A3033" s="54" t="n">
        <v>8606030</v>
      </c>
      <c r="B3033" s="55" t="s">
        <v>3589</v>
      </c>
    </row>
    <row r="3034" customFormat="false" ht="11.25" hidden="false" customHeight="false" outlineLevel="0" collapsed="false">
      <c r="A3034" s="54" t="n">
        <v>8606040</v>
      </c>
      <c r="B3034" s="55" t="s">
        <v>3590</v>
      </c>
    </row>
    <row r="3035" customFormat="false" ht="11.25" hidden="false" customHeight="false" outlineLevel="0" collapsed="false">
      <c r="A3035" s="54" t="n">
        <v>8606099</v>
      </c>
      <c r="B3035" s="55" t="s">
        <v>3591</v>
      </c>
    </row>
    <row r="3036" customFormat="false" ht="11.25" hidden="false" customHeight="false" outlineLevel="0" collapsed="false">
      <c r="A3036" s="54" t="n">
        <v>86099</v>
      </c>
      <c r="B3036" s="55" t="s">
        <v>3592</v>
      </c>
    </row>
    <row r="3037" customFormat="false" ht="11.25" hidden="false" customHeight="false" outlineLevel="0" collapsed="false">
      <c r="A3037" s="56" t="n">
        <v>870</v>
      </c>
      <c r="B3037" s="57" t="s">
        <v>3593</v>
      </c>
    </row>
    <row r="3038" customFormat="false" ht="11.25" hidden="false" customHeight="false" outlineLevel="0" collapsed="false">
      <c r="A3038" s="56" t="n">
        <v>87010</v>
      </c>
      <c r="B3038" s="57" t="s">
        <v>3594</v>
      </c>
    </row>
    <row r="3039" customFormat="false" ht="11.25" hidden="false" customHeight="false" outlineLevel="0" collapsed="false">
      <c r="A3039" s="56" t="n">
        <v>8701010</v>
      </c>
      <c r="B3039" s="57" t="s">
        <v>3595</v>
      </c>
    </row>
    <row r="3040" customFormat="false" ht="11.25" hidden="false" customHeight="false" outlineLevel="0" collapsed="false">
      <c r="A3040" s="56" t="n">
        <v>8701015</v>
      </c>
      <c r="B3040" s="57" t="s">
        <v>3596</v>
      </c>
    </row>
    <row r="3041" customFormat="false" ht="11.25" hidden="false" customHeight="false" outlineLevel="0" collapsed="false">
      <c r="A3041" s="56" t="n">
        <v>8701020</v>
      </c>
      <c r="B3041" s="57" t="s">
        <v>3597</v>
      </c>
    </row>
    <row r="3042" customFormat="false" ht="11.25" hidden="false" customHeight="false" outlineLevel="0" collapsed="false">
      <c r="A3042" s="56" t="n">
        <v>8701025</v>
      </c>
      <c r="B3042" s="57" t="s">
        <v>3598</v>
      </c>
    </row>
    <row r="3043" customFormat="false" ht="11.25" hidden="false" customHeight="false" outlineLevel="0" collapsed="false">
      <c r="A3043" s="56" t="n">
        <v>8701030</v>
      </c>
      <c r="B3043" s="57" t="s">
        <v>3599</v>
      </c>
    </row>
    <row r="3044" customFormat="false" ht="11.25" hidden="false" customHeight="false" outlineLevel="0" collapsed="false">
      <c r="A3044" s="56" t="n">
        <v>8701035</v>
      </c>
      <c r="B3044" s="57" t="s">
        <v>3600</v>
      </c>
    </row>
    <row r="3045" customFormat="false" ht="11.25" hidden="false" customHeight="false" outlineLevel="0" collapsed="false">
      <c r="A3045" s="56" t="n">
        <v>8701040</v>
      </c>
      <c r="B3045" s="57" t="s">
        <v>3601</v>
      </c>
    </row>
    <row r="3046" customFormat="false" ht="11.25" hidden="false" customHeight="false" outlineLevel="0" collapsed="false">
      <c r="A3046" s="56" t="n">
        <v>8701045</v>
      </c>
      <c r="B3046" s="57" t="s">
        <v>3602</v>
      </c>
    </row>
    <row r="3047" customFormat="false" ht="11.25" hidden="false" customHeight="false" outlineLevel="0" collapsed="false">
      <c r="A3047" s="56" t="n">
        <v>8701050</v>
      </c>
      <c r="B3047" s="57" t="s">
        <v>3603</v>
      </c>
    </row>
    <row r="3048" customFormat="false" ht="11.25" hidden="false" customHeight="false" outlineLevel="0" collapsed="false">
      <c r="A3048" s="56" t="n">
        <v>8701055</v>
      </c>
      <c r="B3048" s="57" t="s">
        <v>3604</v>
      </c>
    </row>
    <row r="3049" customFormat="false" ht="11.25" hidden="false" customHeight="false" outlineLevel="0" collapsed="false">
      <c r="A3049" s="56" t="n">
        <v>8701099</v>
      </c>
      <c r="B3049" s="57" t="s">
        <v>3605</v>
      </c>
    </row>
    <row r="3050" customFormat="false" ht="11.25" hidden="false" customHeight="false" outlineLevel="0" collapsed="false">
      <c r="A3050" s="56" t="n">
        <v>87020</v>
      </c>
      <c r="B3050" s="57" t="s">
        <v>3606</v>
      </c>
    </row>
    <row r="3051" customFormat="false" ht="11.25" hidden="false" customHeight="false" outlineLevel="0" collapsed="false">
      <c r="A3051" s="56" t="n">
        <v>8702010</v>
      </c>
      <c r="B3051" s="57" t="s">
        <v>3607</v>
      </c>
    </row>
    <row r="3052" customFormat="false" ht="11.25" hidden="false" customHeight="false" outlineLevel="0" collapsed="false">
      <c r="A3052" s="56" t="n">
        <v>8702020</v>
      </c>
      <c r="B3052" s="57" t="s">
        <v>3608</v>
      </c>
    </row>
    <row r="3053" customFormat="false" ht="11.25" hidden="false" customHeight="false" outlineLevel="0" collapsed="false">
      <c r="A3053" s="56" t="n">
        <v>8702030</v>
      </c>
      <c r="B3053" s="57" t="s">
        <v>3609</v>
      </c>
    </row>
    <row r="3054" customFormat="false" ht="11.25" hidden="false" customHeight="false" outlineLevel="0" collapsed="false">
      <c r="A3054" s="56" t="n">
        <v>8702040</v>
      </c>
      <c r="B3054" s="57" t="s">
        <v>3610</v>
      </c>
    </row>
    <row r="3055" customFormat="false" ht="11.25" hidden="false" customHeight="false" outlineLevel="0" collapsed="false">
      <c r="A3055" s="56" t="n">
        <v>8702050</v>
      </c>
      <c r="B3055" s="57" t="s">
        <v>3611</v>
      </c>
    </row>
    <row r="3056" customFormat="false" ht="11.25" hidden="false" customHeight="false" outlineLevel="0" collapsed="false">
      <c r="A3056" s="56" t="n">
        <v>8702060</v>
      </c>
      <c r="B3056" s="57" t="s">
        <v>3612</v>
      </c>
    </row>
    <row r="3057" customFormat="false" ht="11.25" hidden="false" customHeight="false" outlineLevel="0" collapsed="false">
      <c r="A3057" s="56" t="n">
        <v>8702099</v>
      </c>
      <c r="B3057" s="57" t="s">
        <v>3613</v>
      </c>
    </row>
    <row r="3058" customFormat="false" ht="11.25" hidden="false" customHeight="false" outlineLevel="0" collapsed="false">
      <c r="A3058" s="56" t="n">
        <v>87030</v>
      </c>
      <c r="B3058" s="57" t="s">
        <v>3614</v>
      </c>
    </row>
    <row r="3059" customFormat="false" ht="11.25" hidden="false" customHeight="false" outlineLevel="0" collapsed="false">
      <c r="A3059" s="56" t="n">
        <v>8703010</v>
      </c>
      <c r="B3059" s="57" t="s">
        <v>3615</v>
      </c>
    </row>
    <row r="3060" customFormat="false" ht="11.25" hidden="false" customHeight="false" outlineLevel="0" collapsed="false">
      <c r="A3060" s="56" t="n">
        <v>8703015</v>
      </c>
      <c r="B3060" s="57" t="s">
        <v>3616</v>
      </c>
    </row>
    <row r="3061" customFormat="false" ht="11.25" hidden="false" customHeight="false" outlineLevel="0" collapsed="false">
      <c r="A3061" s="56" t="n">
        <v>8703020</v>
      </c>
      <c r="B3061" s="57" t="s">
        <v>3617</v>
      </c>
    </row>
    <row r="3062" customFormat="false" ht="11.25" hidden="false" customHeight="false" outlineLevel="0" collapsed="false">
      <c r="A3062" s="56" t="n">
        <v>8703025</v>
      </c>
      <c r="B3062" s="57" t="s">
        <v>3618</v>
      </c>
    </row>
    <row r="3063" customFormat="false" ht="11.25" hidden="false" customHeight="false" outlineLevel="0" collapsed="false">
      <c r="A3063" s="56" t="n">
        <v>8703030</v>
      </c>
      <c r="B3063" s="57" t="s">
        <v>3619</v>
      </c>
    </row>
    <row r="3064" customFormat="false" ht="11.25" hidden="false" customHeight="false" outlineLevel="0" collapsed="false">
      <c r="A3064" s="56" t="n">
        <v>8703035</v>
      </c>
      <c r="B3064" s="57" t="s">
        <v>3620</v>
      </c>
    </row>
    <row r="3065" customFormat="false" ht="11.25" hidden="false" customHeight="false" outlineLevel="0" collapsed="false">
      <c r="A3065" s="56" t="n">
        <v>8703040</v>
      </c>
      <c r="B3065" s="57" t="s">
        <v>3621</v>
      </c>
    </row>
    <row r="3066" customFormat="false" ht="11.25" hidden="false" customHeight="false" outlineLevel="0" collapsed="false">
      <c r="A3066" s="56" t="n">
        <v>8703045</v>
      </c>
      <c r="B3066" s="57" t="s">
        <v>3622</v>
      </c>
    </row>
    <row r="3067" customFormat="false" ht="11.25" hidden="false" customHeight="false" outlineLevel="0" collapsed="false">
      <c r="A3067" s="56" t="n">
        <v>8703050</v>
      </c>
      <c r="B3067" s="57" t="s">
        <v>3623</v>
      </c>
    </row>
    <row r="3068" customFormat="false" ht="11.25" hidden="false" customHeight="false" outlineLevel="0" collapsed="false">
      <c r="A3068" s="56" t="n">
        <v>8703055</v>
      </c>
      <c r="B3068" s="57" t="s">
        <v>3624</v>
      </c>
    </row>
    <row r="3069" customFormat="false" ht="11.25" hidden="false" customHeight="false" outlineLevel="0" collapsed="false">
      <c r="A3069" s="56" t="n">
        <v>8703060</v>
      </c>
      <c r="B3069" s="57" t="s">
        <v>3625</v>
      </c>
    </row>
    <row r="3070" customFormat="false" ht="11.25" hidden="false" customHeight="false" outlineLevel="0" collapsed="false">
      <c r="A3070" s="56" t="n">
        <v>8703065</v>
      </c>
      <c r="B3070" s="57" t="s">
        <v>3626</v>
      </c>
    </row>
    <row r="3071" customFormat="false" ht="11.25" hidden="false" customHeight="false" outlineLevel="0" collapsed="false">
      <c r="A3071" s="56" t="n">
        <v>8703070</v>
      </c>
      <c r="B3071" s="57" t="s">
        <v>3627</v>
      </c>
    </row>
    <row r="3072" customFormat="false" ht="11.25" hidden="false" customHeight="false" outlineLevel="0" collapsed="false">
      <c r="A3072" s="56" t="n">
        <v>8703099</v>
      </c>
      <c r="B3072" s="57" t="s">
        <v>3628</v>
      </c>
    </row>
    <row r="3073" customFormat="false" ht="11.25" hidden="false" customHeight="false" outlineLevel="0" collapsed="false">
      <c r="A3073" s="56" t="n">
        <v>87040</v>
      </c>
      <c r="B3073" s="57" t="s">
        <v>3629</v>
      </c>
    </row>
    <row r="3074" customFormat="false" ht="11.25" hidden="false" customHeight="false" outlineLevel="0" collapsed="false">
      <c r="A3074" s="56" t="n">
        <v>8704010</v>
      </c>
      <c r="B3074" s="57" t="s">
        <v>3630</v>
      </c>
    </row>
    <row r="3075" customFormat="false" ht="11.25" hidden="false" customHeight="false" outlineLevel="0" collapsed="false">
      <c r="A3075" s="56" t="n">
        <v>8704020</v>
      </c>
      <c r="B3075" s="57" t="s">
        <v>3631</v>
      </c>
    </row>
    <row r="3076" customFormat="false" ht="11.25" hidden="false" customHeight="false" outlineLevel="0" collapsed="false">
      <c r="A3076" s="56" t="n">
        <v>8704030</v>
      </c>
      <c r="B3076" s="57" t="s">
        <v>3632</v>
      </c>
    </row>
    <row r="3077" customFormat="false" ht="11.25" hidden="false" customHeight="false" outlineLevel="0" collapsed="false">
      <c r="A3077" s="56" t="n">
        <v>8704040</v>
      </c>
      <c r="B3077" s="57" t="s">
        <v>3633</v>
      </c>
    </row>
    <row r="3078" customFormat="false" ht="11.25" hidden="false" customHeight="false" outlineLevel="0" collapsed="false">
      <c r="A3078" s="56" t="n">
        <v>8704099</v>
      </c>
      <c r="B3078" s="57" t="s">
        <v>3634</v>
      </c>
    </row>
    <row r="3079" customFormat="false" ht="11.25" hidden="false" customHeight="false" outlineLevel="0" collapsed="false">
      <c r="A3079" s="56" t="n">
        <v>87050</v>
      </c>
      <c r="B3079" s="57" t="s">
        <v>3635</v>
      </c>
    </row>
    <row r="3080" customFormat="false" ht="11.25" hidden="false" customHeight="false" outlineLevel="0" collapsed="false">
      <c r="A3080" s="56" t="n">
        <v>87099</v>
      </c>
      <c r="B3080" s="57" t="s">
        <v>3636</v>
      </c>
    </row>
    <row r="3081" customFormat="false" ht="11.25" hidden="false" customHeight="false" outlineLevel="0" collapsed="false">
      <c r="A3081" s="54" t="n">
        <v>880</v>
      </c>
      <c r="B3081" s="55" t="s">
        <v>3637</v>
      </c>
    </row>
    <row r="3082" customFormat="false" ht="11.25" hidden="false" customHeight="false" outlineLevel="0" collapsed="false">
      <c r="A3082" s="54" t="n">
        <v>88011</v>
      </c>
      <c r="B3082" s="55" t="s">
        <v>3638</v>
      </c>
    </row>
    <row r="3083" customFormat="false" ht="11.25" hidden="false" customHeight="false" outlineLevel="0" collapsed="false">
      <c r="A3083" s="54" t="n">
        <v>88014</v>
      </c>
      <c r="B3083" s="55" t="s">
        <v>3639</v>
      </c>
    </row>
    <row r="3084" customFormat="false" ht="11.25" hidden="false" customHeight="false" outlineLevel="0" collapsed="false">
      <c r="A3084" s="54" t="n">
        <v>88017</v>
      </c>
      <c r="B3084" s="55" t="s">
        <v>3640</v>
      </c>
    </row>
    <row r="3085" customFormat="false" ht="11.25" hidden="false" customHeight="false" outlineLevel="0" collapsed="false">
      <c r="A3085" s="54" t="n">
        <v>88021</v>
      </c>
      <c r="B3085" s="55" t="s">
        <v>3641</v>
      </c>
    </row>
    <row r="3086" customFormat="false" ht="11.25" hidden="false" customHeight="false" outlineLevel="0" collapsed="false">
      <c r="A3086" s="54" t="n">
        <v>88024</v>
      </c>
      <c r="B3086" s="55" t="s">
        <v>3642</v>
      </c>
    </row>
    <row r="3087" customFormat="false" ht="11.25" hidden="false" customHeight="false" outlineLevel="0" collapsed="false">
      <c r="A3087" s="54" t="n">
        <v>88027</v>
      </c>
      <c r="B3087" s="55" t="s">
        <v>3643</v>
      </c>
    </row>
    <row r="3088" customFormat="false" ht="11.25" hidden="false" customHeight="false" outlineLevel="0" collapsed="false">
      <c r="A3088" s="54" t="n">
        <v>88031</v>
      </c>
      <c r="B3088" s="55" t="s">
        <v>3644</v>
      </c>
    </row>
    <row r="3089" customFormat="false" ht="11.25" hidden="false" customHeight="false" outlineLevel="0" collapsed="false">
      <c r="A3089" s="54" t="n">
        <v>88034</v>
      </c>
      <c r="B3089" s="55" t="s">
        <v>3645</v>
      </c>
    </row>
    <row r="3090" customFormat="false" ht="11.25" hidden="false" customHeight="false" outlineLevel="0" collapsed="false">
      <c r="A3090" s="54" t="n">
        <v>88037</v>
      </c>
      <c r="B3090" s="55" t="s">
        <v>3646</v>
      </c>
    </row>
    <row r="3091" customFormat="false" ht="11.25" hidden="false" customHeight="false" outlineLevel="0" collapsed="false">
      <c r="A3091" s="54" t="n">
        <v>88041</v>
      </c>
      <c r="B3091" s="55" t="s">
        <v>3647</v>
      </c>
    </row>
    <row r="3092" customFormat="false" ht="11.25" hidden="false" customHeight="false" outlineLevel="0" collapsed="false">
      <c r="A3092" s="54" t="n">
        <v>88044</v>
      </c>
      <c r="B3092" s="55" t="s">
        <v>3648</v>
      </c>
    </row>
    <row r="3093" customFormat="false" ht="11.25" hidden="false" customHeight="false" outlineLevel="0" collapsed="false">
      <c r="A3093" s="54" t="n">
        <v>88047</v>
      </c>
      <c r="B3093" s="55" t="s">
        <v>3649</v>
      </c>
    </row>
    <row r="3094" customFormat="false" ht="11.25" hidden="false" customHeight="false" outlineLevel="0" collapsed="false">
      <c r="A3094" s="54" t="n">
        <v>88051</v>
      </c>
      <c r="B3094" s="55" t="s">
        <v>3650</v>
      </c>
    </row>
    <row r="3095" customFormat="false" ht="11.25" hidden="false" customHeight="false" outlineLevel="0" collapsed="false">
      <c r="A3095" s="54" t="n">
        <v>88054</v>
      </c>
      <c r="B3095" s="55" t="s">
        <v>3651</v>
      </c>
    </row>
    <row r="3096" customFormat="false" ht="11.25" hidden="false" customHeight="false" outlineLevel="0" collapsed="false">
      <c r="A3096" s="54" t="n">
        <v>88057</v>
      </c>
      <c r="B3096" s="55" t="s">
        <v>3652</v>
      </c>
    </row>
    <row r="3097" customFormat="false" ht="11.25" hidden="false" customHeight="false" outlineLevel="0" collapsed="false">
      <c r="A3097" s="54" t="n">
        <v>88061</v>
      </c>
      <c r="B3097" s="55" t="s">
        <v>3653</v>
      </c>
    </row>
    <row r="3098" customFormat="false" ht="11.25" hidden="false" customHeight="false" outlineLevel="0" collapsed="false">
      <c r="A3098" s="54" t="n">
        <v>88064</v>
      </c>
      <c r="B3098" s="55" t="s">
        <v>3654</v>
      </c>
    </row>
    <row r="3099" customFormat="false" ht="11.25" hidden="false" customHeight="false" outlineLevel="0" collapsed="false">
      <c r="A3099" s="54" t="n">
        <v>88099</v>
      </c>
      <c r="B3099" s="55" t="s">
        <v>3655</v>
      </c>
    </row>
    <row r="3100" customFormat="false" ht="11.25" hidden="false" customHeight="false" outlineLevel="0" collapsed="false">
      <c r="A3100" s="56" t="n">
        <v>890</v>
      </c>
      <c r="B3100" s="57" t="s">
        <v>3656</v>
      </c>
    </row>
    <row r="3101" customFormat="false" ht="11.25" hidden="false" customHeight="false" outlineLevel="0" collapsed="false">
      <c r="A3101" s="56" t="n">
        <v>89010</v>
      </c>
      <c r="B3101" s="57" t="s">
        <v>3657</v>
      </c>
    </row>
    <row r="3102" customFormat="false" ht="11.25" hidden="false" customHeight="false" outlineLevel="0" collapsed="false">
      <c r="A3102" s="56" t="n">
        <v>89015</v>
      </c>
      <c r="B3102" s="57" t="s">
        <v>3658</v>
      </c>
    </row>
    <row r="3103" customFormat="false" ht="11.25" hidden="false" customHeight="false" outlineLevel="0" collapsed="false">
      <c r="A3103" s="56" t="n">
        <v>89020</v>
      </c>
      <c r="B3103" s="57" t="s">
        <v>3659</v>
      </c>
    </row>
    <row r="3104" customFormat="false" ht="11.25" hidden="false" customHeight="false" outlineLevel="0" collapsed="false">
      <c r="A3104" s="56" t="n">
        <v>89025</v>
      </c>
      <c r="B3104" s="57" t="s">
        <v>3660</v>
      </c>
    </row>
    <row r="3105" customFormat="false" ht="11.25" hidden="false" customHeight="false" outlineLevel="0" collapsed="false">
      <c r="A3105" s="56" t="n">
        <v>89030</v>
      </c>
      <c r="B3105" s="57" t="s">
        <v>3661</v>
      </c>
    </row>
    <row r="3106" customFormat="false" ht="11.25" hidden="false" customHeight="false" outlineLevel="0" collapsed="false">
      <c r="A3106" s="56" t="n">
        <v>89035</v>
      </c>
      <c r="B3106" s="57" t="s">
        <v>3662</v>
      </c>
    </row>
    <row r="3107" customFormat="false" ht="11.25" hidden="false" customHeight="false" outlineLevel="0" collapsed="false">
      <c r="A3107" s="56" t="n">
        <v>89040</v>
      </c>
      <c r="B3107" s="57" t="s">
        <v>3663</v>
      </c>
    </row>
    <row r="3108" customFormat="false" ht="11.25" hidden="false" customHeight="false" outlineLevel="0" collapsed="false">
      <c r="A3108" s="56" t="n">
        <v>89045</v>
      </c>
      <c r="B3108" s="57" t="s">
        <v>3664</v>
      </c>
    </row>
    <row r="3109" customFormat="false" ht="11.25" hidden="false" customHeight="false" outlineLevel="0" collapsed="false">
      <c r="A3109" s="56" t="n">
        <v>89050</v>
      </c>
      <c r="B3109" s="57" t="s">
        <v>3665</v>
      </c>
    </row>
    <row r="3110" customFormat="false" ht="11.25" hidden="false" customHeight="false" outlineLevel="0" collapsed="false">
      <c r="A3110" s="56" t="n">
        <v>89055</v>
      </c>
      <c r="B3110" s="57" t="s">
        <v>3666</v>
      </c>
    </row>
    <row r="3111" customFormat="false" ht="11.25" hidden="false" customHeight="false" outlineLevel="0" collapsed="false">
      <c r="A3111" s="56" t="n">
        <v>89060</v>
      </c>
      <c r="B3111" s="57" t="s">
        <v>3667</v>
      </c>
    </row>
    <row r="3112" customFormat="false" ht="11.25" hidden="false" customHeight="false" outlineLevel="0" collapsed="false">
      <c r="A3112" s="56" t="n">
        <v>89065</v>
      </c>
      <c r="B3112" s="57" t="s">
        <v>3668</v>
      </c>
    </row>
    <row r="3113" customFormat="false" ht="11.25" hidden="false" customHeight="false" outlineLevel="0" collapsed="false">
      <c r="A3113" s="56" t="n">
        <v>89099</v>
      </c>
      <c r="B3113" s="57" t="s">
        <v>3669</v>
      </c>
    </row>
    <row r="3114" customFormat="false" ht="11.25" hidden="false" customHeight="false" outlineLevel="0" collapsed="false">
      <c r="A3114" s="54" t="n">
        <v>910</v>
      </c>
      <c r="B3114" s="55" t="s">
        <v>3670</v>
      </c>
    </row>
    <row r="3115" customFormat="false" ht="11.25" hidden="false" customHeight="false" outlineLevel="0" collapsed="false">
      <c r="A3115" s="54" t="n">
        <v>91010</v>
      </c>
      <c r="B3115" s="55" t="s">
        <v>3671</v>
      </c>
    </row>
    <row r="3116" customFormat="false" ht="11.25" hidden="false" customHeight="false" outlineLevel="0" collapsed="false">
      <c r="A3116" s="54" t="n">
        <v>91015</v>
      </c>
      <c r="B3116" s="55" t="s">
        <v>3672</v>
      </c>
    </row>
    <row r="3117" customFormat="false" ht="11.25" hidden="false" customHeight="false" outlineLevel="0" collapsed="false">
      <c r="A3117" s="54" t="n">
        <v>9101510</v>
      </c>
      <c r="B3117" s="55" t="s">
        <v>3673</v>
      </c>
    </row>
    <row r="3118" customFormat="false" ht="11.25" hidden="false" customHeight="false" outlineLevel="0" collapsed="false">
      <c r="A3118" s="54" t="n">
        <v>9101520</v>
      </c>
      <c r="B3118" s="55" t="s">
        <v>3674</v>
      </c>
    </row>
    <row r="3119" customFormat="false" ht="11.25" hidden="false" customHeight="false" outlineLevel="0" collapsed="false">
      <c r="A3119" s="54" t="n">
        <v>9101530</v>
      </c>
      <c r="B3119" s="55" t="s">
        <v>3675</v>
      </c>
    </row>
    <row r="3120" customFormat="false" ht="11.25" hidden="false" customHeight="false" outlineLevel="0" collapsed="false">
      <c r="A3120" s="54" t="n">
        <v>9101540</v>
      </c>
      <c r="B3120" s="55" t="s">
        <v>3676</v>
      </c>
    </row>
    <row r="3121" customFormat="false" ht="11.25" hidden="false" customHeight="false" outlineLevel="0" collapsed="false">
      <c r="A3121" s="54" t="n">
        <v>9101550</v>
      </c>
      <c r="B3121" s="55" t="s">
        <v>3677</v>
      </c>
    </row>
    <row r="3122" customFormat="false" ht="11.25" hidden="false" customHeight="false" outlineLevel="0" collapsed="false">
      <c r="A3122" s="54" t="n">
        <v>9101599</v>
      </c>
      <c r="B3122" s="55" t="s">
        <v>3678</v>
      </c>
    </row>
    <row r="3123" customFormat="false" ht="11.25" hidden="false" customHeight="false" outlineLevel="0" collapsed="false">
      <c r="A3123" s="54" t="n">
        <v>91020</v>
      </c>
      <c r="B3123" s="55" t="s">
        <v>3679</v>
      </c>
    </row>
    <row r="3124" customFormat="false" ht="11.25" hidden="false" customHeight="false" outlineLevel="0" collapsed="false">
      <c r="A3124" s="54" t="n">
        <v>91025</v>
      </c>
      <c r="B3124" s="55" t="s">
        <v>3680</v>
      </c>
    </row>
    <row r="3125" customFormat="false" ht="11.25" hidden="false" customHeight="false" outlineLevel="0" collapsed="false">
      <c r="A3125" s="54" t="n">
        <v>91030</v>
      </c>
      <c r="B3125" s="55" t="s">
        <v>3681</v>
      </c>
    </row>
    <row r="3126" customFormat="false" ht="11.25" hidden="false" customHeight="false" outlineLevel="0" collapsed="false">
      <c r="A3126" s="54" t="n">
        <v>9103010</v>
      </c>
      <c r="B3126" s="55" t="s">
        <v>3682</v>
      </c>
    </row>
    <row r="3127" customFormat="false" ht="11.25" hidden="false" customHeight="false" outlineLevel="0" collapsed="false">
      <c r="A3127" s="54" t="n">
        <v>9103020</v>
      </c>
      <c r="B3127" s="55" t="s">
        <v>3683</v>
      </c>
    </row>
    <row r="3128" customFormat="false" ht="11.25" hidden="false" customHeight="false" outlineLevel="0" collapsed="false">
      <c r="A3128" s="54" t="n">
        <v>9103099</v>
      </c>
      <c r="B3128" s="55" t="s">
        <v>3684</v>
      </c>
    </row>
    <row r="3129" customFormat="false" ht="11.25" hidden="false" customHeight="false" outlineLevel="0" collapsed="false">
      <c r="A3129" s="54" t="n">
        <v>91035</v>
      </c>
      <c r="B3129" s="55" t="s">
        <v>3685</v>
      </c>
    </row>
    <row r="3130" customFormat="false" ht="11.25" hidden="false" customHeight="false" outlineLevel="0" collapsed="false">
      <c r="A3130" s="54" t="n">
        <v>91040</v>
      </c>
      <c r="B3130" s="55" t="s">
        <v>3686</v>
      </c>
    </row>
    <row r="3131" customFormat="false" ht="11.25" hidden="false" customHeight="false" outlineLevel="0" collapsed="false">
      <c r="A3131" s="54" t="n">
        <v>9104010</v>
      </c>
      <c r="B3131" s="55" t="s">
        <v>3687</v>
      </c>
    </row>
    <row r="3132" customFormat="false" ht="11.25" hidden="false" customHeight="false" outlineLevel="0" collapsed="false">
      <c r="A3132" s="54" t="n">
        <v>9104020</v>
      </c>
      <c r="B3132" s="55" t="s">
        <v>3688</v>
      </c>
    </row>
    <row r="3133" customFormat="false" ht="11.25" hidden="false" customHeight="false" outlineLevel="0" collapsed="false">
      <c r="A3133" s="54" t="n">
        <v>9104030</v>
      </c>
      <c r="B3133" s="55" t="s">
        <v>3689</v>
      </c>
    </row>
    <row r="3134" customFormat="false" ht="11.25" hidden="false" customHeight="false" outlineLevel="0" collapsed="false">
      <c r="A3134" s="54" t="n">
        <v>9104040</v>
      </c>
      <c r="B3134" s="55" t="s">
        <v>3690</v>
      </c>
    </row>
    <row r="3135" customFormat="false" ht="11.25" hidden="false" customHeight="false" outlineLevel="0" collapsed="false">
      <c r="A3135" s="54" t="n">
        <v>9104050</v>
      </c>
      <c r="B3135" s="55" t="s">
        <v>3691</v>
      </c>
    </row>
    <row r="3136" customFormat="false" ht="11.25" hidden="false" customHeight="false" outlineLevel="0" collapsed="false">
      <c r="A3136" s="54" t="n">
        <v>9104060</v>
      </c>
      <c r="B3136" s="55" t="s">
        <v>3692</v>
      </c>
    </row>
    <row r="3137" customFormat="false" ht="11.25" hidden="false" customHeight="false" outlineLevel="0" collapsed="false">
      <c r="A3137" s="54" t="n">
        <v>9104099</v>
      </c>
      <c r="B3137" s="55" t="s">
        <v>3693</v>
      </c>
    </row>
    <row r="3138" customFormat="false" ht="11.25" hidden="false" customHeight="false" outlineLevel="0" collapsed="false">
      <c r="A3138" s="54" t="n">
        <v>91045</v>
      </c>
      <c r="B3138" s="55" t="s">
        <v>3694</v>
      </c>
    </row>
    <row r="3139" customFormat="false" ht="11.25" hidden="false" customHeight="false" outlineLevel="0" collapsed="false">
      <c r="A3139" s="54" t="n">
        <v>91050</v>
      </c>
      <c r="B3139" s="55" t="s">
        <v>3695</v>
      </c>
    </row>
    <row r="3140" customFormat="false" ht="11.25" hidden="false" customHeight="false" outlineLevel="0" collapsed="false">
      <c r="A3140" s="54" t="n">
        <v>9105010</v>
      </c>
      <c r="B3140" s="55" t="s">
        <v>3696</v>
      </c>
    </row>
    <row r="3141" customFormat="false" ht="11.25" hidden="false" customHeight="false" outlineLevel="0" collapsed="false">
      <c r="A3141" s="54" t="n">
        <v>9105020</v>
      </c>
      <c r="B3141" s="55" t="s">
        <v>3697</v>
      </c>
    </row>
    <row r="3142" customFormat="false" ht="11.25" hidden="false" customHeight="false" outlineLevel="0" collapsed="false">
      <c r="A3142" s="54" t="n">
        <v>9105030</v>
      </c>
      <c r="B3142" s="55" t="s">
        <v>3698</v>
      </c>
    </row>
    <row r="3143" customFormat="false" ht="11.25" hidden="false" customHeight="false" outlineLevel="0" collapsed="false">
      <c r="A3143" s="54" t="n">
        <v>9105099</v>
      </c>
      <c r="B3143" s="55" t="s">
        <v>3699</v>
      </c>
    </row>
    <row r="3144" customFormat="false" ht="11.25" hidden="false" customHeight="false" outlineLevel="0" collapsed="false">
      <c r="A3144" s="54" t="n">
        <v>91055</v>
      </c>
      <c r="B3144" s="55" t="s">
        <v>3700</v>
      </c>
    </row>
    <row r="3145" customFormat="false" ht="11.25" hidden="false" customHeight="false" outlineLevel="0" collapsed="false">
      <c r="A3145" s="54" t="n">
        <v>9105520</v>
      </c>
      <c r="B3145" s="55" t="s">
        <v>3701</v>
      </c>
    </row>
    <row r="3146" customFormat="false" ht="11.25" hidden="false" customHeight="false" outlineLevel="0" collapsed="false">
      <c r="A3146" s="54" t="n">
        <v>9105530</v>
      </c>
      <c r="B3146" s="55" t="s">
        <v>3702</v>
      </c>
    </row>
    <row r="3147" customFormat="false" ht="11.25" hidden="false" customHeight="false" outlineLevel="0" collapsed="false">
      <c r="A3147" s="54" t="n">
        <v>9105599</v>
      </c>
      <c r="B3147" s="55" t="s">
        <v>3703</v>
      </c>
    </row>
    <row r="3148" customFormat="false" ht="11.25" hidden="false" customHeight="false" outlineLevel="0" collapsed="false">
      <c r="A3148" s="54" t="n">
        <v>91099</v>
      </c>
      <c r="B3148" s="55" t="s">
        <v>3704</v>
      </c>
    </row>
    <row r="3149" customFormat="false" ht="12" hidden="false" customHeight="false" outlineLevel="0" collapsed="false">
      <c r="A3149" s="53" t="s">
        <v>3705</v>
      </c>
      <c r="B3149" s="47" t="s">
        <v>131</v>
      </c>
    </row>
  </sheetData>
  <mergeCells count="9">
    <mergeCell ref="A1:B1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30.74609375" defaultRowHeight="26.25" zeroHeight="false" outlineLevelRow="0" outlineLevelCol="0"/>
  <cols>
    <col collapsed="false" customWidth="true" hidden="false" outlineLevel="0" max="1" min="1" style="58" width="4.5"/>
    <col collapsed="false" customWidth="true" hidden="false" outlineLevel="0" max="2" min="2" style="58" width="5.99"/>
    <col collapsed="false" customWidth="true" hidden="false" outlineLevel="0" max="3" min="3" style="58" width="4.5"/>
    <col collapsed="false" customWidth="true" hidden="false" outlineLevel="0" max="4" min="4" style="58" width="8.24"/>
    <col collapsed="false" customWidth="true" hidden="false" outlineLevel="0" max="5" min="5" style="58" width="12.24"/>
    <col collapsed="false" customWidth="true" hidden="false" outlineLevel="0" max="6" min="6" style="58" width="20.5"/>
    <col collapsed="false" customWidth="true" hidden="false" outlineLevel="0" max="7" min="7" style="58" width="8.99"/>
    <col collapsed="false" customWidth="true" hidden="false" outlineLevel="0" max="9" min="8" style="58" width="7.5"/>
    <col collapsed="false" customWidth="true" hidden="false" outlineLevel="0" max="10" min="10" style="58" width="30.5"/>
    <col collapsed="false" customWidth="true" hidden="false" outlineLevel="0" max="11" min="11" style="58" width="42.12"/>
    <col collapsed="false" customWidth="true" hidden="false" outlineLevel="0" max="12" min="12" style="58" width="30.5"/>
    <col collapsed="false" customWidth="true" hidden="false" outlineLevel="0" max="13" min="13" style="58" width="5.99"/>
    <col collapsed="false" customWidth="true" hidden="false" outlineLevel="0" max="14" min="14" style="58" width="17.24"/>
    <col collapsed="false" customWidth="true" hidden="false" outlineLevel="0" max="15" min="15" style="58" width="13.87"/>
    <col collapsed="false" customWidth="true" hidden="false" outlineLevel="0" max="16" min="16" style="58" width="19.74"/>
    <col collapsed="false" customWidth="true" hidden="false" outlineLevel="0" max="17" min="17" style="58" width="21.37"/>
    <col collapsed="false" customWidth="true" hidden="false" outlineLevel="0" max="18" min="18" style="58" width="29.62"/>
    <col collapsed="false" customWidth="true" hidden="false" outlineLevel="0" max="19" min="19" style="58" width="6.75"/>
    <col collapsed="false" customWidth="true" hidden="false" outlineLevel="0" max="20" min="20" style="58" width="30.5"/>
    <col collapsed="false" customWidth="true" hidden="false" outlineLevel="0" max="22" min="21" style="58" width="25.5"/>
    <col collapsed="false" customWidth="true" hidden="false" outlineLevel="0" max="24" min="23" style="58" width="23.87"/>
    <col collapsed="false" customWidth="true" hidden="false" outlineLevel="0" max="25" min="25" style="59" width="255.12"/>
    <col collapsed="false" customWidth="true" hidden="false" outlineLevel="0" max="26" min="26" style="58" width="8.99"/>
    <col collapsed="false" customWidth="true" hidden="false" outlineLevel="0" max="27" min="27" style="58" width="5.24"/>
    <col collapsed="false" customWidth="true" hidden="false" outlineLevel="0" max="28" min="28" style="58" width="3.75"/>
    <col collapsed="false" customWidth="true" hidden="false" outlineLevel="0" max="29" min="29" style="58" width="7.5"/>
    <col collapsed="false" customWidth="true" hidden="false" outlineLevel="0" max="30" min="30" style="58" width="255.62"/>
    <col collapsed="false" customWidth="false" hidden="false" outlineLevel="0" max="257" min="31" style="58" width="30.75"/>
  </cols>
  <sheetData>
    <row r="1" customFormat="false" ht="26.25" hidden="false" customHeight="true" outlineLevel="0" collapsed="false">
      <c r="A1" s="60" t="s">
        <v>3706</v>
      </c>
      <c r="B1" s="60" t="s">
        <v>3707</v>
      </c>
      <c r="C1" s="60" t="s">
        <v>3708</v>
      </c>
      <c r="D1" s="60" t="s">
        <v>3709</v>
      </c>
      <c r="E1" s="60" t="s">
        <v>3710</v>
      </c>
      <c r="F1" s="60" t="s">
        <v>3711</v>
      </c>
      <c r="G1" s="60" t="s">
        <v>3712</v>
      </c>
      <c r="H1" s="60" t="s">
        <v>3713</v>
      </c>
      <c r="I1" s="60" t="s">
        <v>3714</v>
      </c>
      <c r="J1" s="60" t="s">
        <v>3715</v>
      </c>
      <c r="K1" s="60" t="s">
        <v>3716</v>
      </c>
      <c r="L1" s="60" t="s">
        <v>3717</v>
      </c>
      <c r="M1" s="60" t="s">
        <v>3718</v>
      </c>
      <c r="N1" s="60" t="s">
        <v>3719</v>
      </c>
      <c r="O1" s="60" t="s">
        <v>3720</v>
      </c>
      <c r="P1" s="60" t="s">
        <v>3721</v>
      </c>
      <c r="Q1" s="60" t="s">
        <v>3722</v>
      </c>
      <c r="R1" s="60" t="s">
        <v>3723</v>
      </c>
      <c r="S1" s="60" t="s">
        <v>3724</v>
      </c>
      <c r="T1" s="60" t="s">
        <v>3725</v>
      </c>
      <c r="U1" s="60" t="s">
        <v>3726</v>
      </c>
      <c r="V1" s="60" t="s">
        <v>3727</v>
      </c>
      <c r="W1" s="60" t="s">
        <v>3728</v>
      </c>
      <c r="X1" s="60" t="s">
        <v>3729</v>
      </c>
      <c r="Y1" s="61" t="s">
        <v>3730</v>
      </c>
      <c r="Z1" s="60" t="s">
        <v>3731</v>
      </c>
      <c r="AA1" s="60" t="s">
        <v>3732</v>
      </c>
      <c r="AB1" s="60" t="s">
        <v>3733</v>
      </c>
      <c r="AC1" s="60" t="s">
        <v>3734</v>
      </c>
      <c r="AD1" s="60" t="s">
        <v>37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3:41:46Z</dcterms:created>
  <dc:creator>马继涛</dc:creator>
  <dc:description/>
  <dc:language>en-US</dc:language>
  <cp:lastModifiedBy>张林艳</cp:lastModifiedBy>
  <cp:lastPrinted>2012-02-22T07:28:14Z</cp:lastPrinted>
  <dcterms:modified xsi:type="dcterms:W3CDTF">2013-03-01T03:38:28Z</dcterms:modified>
  <cp:revision>0</cp:revision>
  <dc:subject/>
  <dc:title/>
</cp:coreProperties>
</file>